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电气SCI" sheetId="1" state="visible" r:id="rId2"/>
    <sheet name="电气EI" sheetId="2" state="visible" r:id="rId3"/>
    <sheet name="附件三 电气补报" sheetId="3" state="visible" r:id="rId4"/>
  </sheets>
  <definedNames>
    <definedName function="false" hidden="true" localSheetId="0" name="_xlnm._FilterDatabase" vbProcedure="false">电气SCI!$A$2:$X$9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7" uniqueCount="4807">
  <si>
    <r>
      <rPr>
        <b val="true"/>
        <sz val="14"/>
        <color rgb="FF000000"/>
        <rFont val="宋体"/>
        <family val="0"/>
        <charset val="134"/>
      </rPr>
      <t xml:space="preserve">2017</t>
    </r>
    <r>
      <rPr>
        <b val="true"/>
        <sz val="14"/>
        <color rgb="FF000000"/>
        <rFont val="Noto Sans"/>
        <family val="2"/>
      </rPr>
      <t xml:space="preserve">年福州大学</t>
    </r>
    <r>
      <rPr>
        <b val="true"/>
        <sz val="14"/>
        <color rgb="FF000000"/>
        <rFont val="宋体"/>
        <family val="0"/>
        <charset val="134"/>
      </rPr>
      <t xml:space="preserve">SCIE</t>
    </r>
    <r>
      <rPr>
        <b val="true"/>
        <sz val="14"/>
        <color rgb="FF000000"/>
        <rFont val="Noto Sans"/>
        <family val="2"/>
      </rPr>
      <t xml:space="preserve">论文作者认领和</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SCIE</t>
    </r>
    <r>
      <rPr>
        <b val="true"/>
        <sz val="14"/>
        <color rgb="FF000000"/>
        <rFont val="Noto Sans"/>
        <family val="2"/>
      </rPr>
      <t xml:space="preserve">绩效工作量核算清单</t>
    </r>
  </si>
  <si>
    <t xml:space="preserve">排重</t>
  </si>
  <si>
    <t xml:space="preserve">序号</t>
  </si>
  <si>
    <t xml:space="preserve">作者</t>
  </si>
  <si>
    <t xml:space="preserve">题名</t>
  </si>
  <si>
    <t xml:space="preserve">刊名</t>
  </si>
  <si>
    <t xml:space="preserve">年</t>
  </si>
  <si>
    <t xml:space="preserve">卷</t>
  </si>
  <si>
    <t xml:space="preserve">期</t>
  </si>
  <si>
    <t xml:space="preserve">issn</t>
  </si>
  <si>
    <t xml:space="preserve">页码</t>
  </si>
  <si>
    <t xml:space="preserve">单位</t>
  </si>
  <si>
    <t xml:space="preserve">论文类型</t>
  </si>
  <si>
    <t xml:space="preserve">影响因子</t>
  </si>
  <si>
    <r>
      <rPr>
        <b val="true"/>
        <sz val="11"/>
        <color rgb="FF000000"/>
        <rFont val="Noto Sans"/>
        <family val="2"/>
      </rPr>
      <t xml:space="preserve">绩效及统计作者归属单位（</t>
    </r>
    <r>
      <rPr>
        <b val="true"/>
        <sz val="11"/>
        <color rgb="FFFF0000"/>
        <rFont val="Noto Sans"/>
        <family val="2"/>
      </rPr>
      <t xml:space="preserve">修改请用红笔加粗</t>
    </r>
    <r>
      <rPr>
        <b val="true"/>
        <sz val="11"/>
        <color rgb="FF000000"/>
        <rFont val="Noto Sans"/>
        <family val="2"/>
      </rPr>
      <t xml:space="preserve">）</t>
    </r>
  </si>
  <si>
    <t xml:space="preserve">第一作者中文姓名</t>
  </si>
  <si>
    <t xml:space="preserve">第一作者身份（下拉选择）</t>
  </si>
  <si>
    <r>
      <rPr>
        <b val="true"/>
        <sz val="11"/>
        <color rgb="FF000000"/>
        <rFont val="Noto Sans"/>
        <family val="2"/>
      </rPr>
      <t xml:space="preserve">第一通讯作者单位（</t>
    </r>
    <r>
      <rPr>
        <b val="true"/>
        <sz val="11"/>
        <color rgb="FFFF0000"/>
        <rFont val="Noto Sans"/>
        <family val="2"/>
      </rPr>
      <t xml:space="preserve">非福大单位填写，福大单位不填</t>
    </r>
    <r>
      <rPr>
        <b val="true"/>
        <sz val="11"/>
        <color rgb="FF000000"/>
        <rFont val="Noto Sans"/>
        <family val="2"/>
      </rPr>
      <t xml:space="preserve">）</t>
    </r>
  </si>
  <si>
    <t xml:space="preserve">第一通讯作者中文姓名</t>
  </si>
  <si>
    <t xml:space="preserve">通讯作者身份（下拉选择）</t>
  </si>
  <si>
    <r>
      <rPr>
        <b val="true"/>
        <sz val="11"/>
        <color rgb="FF000000"/>
        <rFont val="Noto Sans"/>
        <family val="2"/>
      </rPr>
      <t xml:space="preserve">是否纳入</t>
    </r>
    <r>
      <rPr>
        <b val="true"/>
        <sz val="11"/>
        <color rgb="FF000000"/>
        <rFont val="宋体"/>
        <family val="0"/>
        <charset val="134"/>
      </rPr>
      <t xml:space="preserve">2018</t>
    </r>
    <r>
      <rPr>
        <b val="true"/>
        <sz val="11"/>
        <color rgb="FF000000"/>
        <rFont val="Noto Sans"/>
        <family val="2"/>
      </rPr>
      <t xml:space="preserve">绩效核算（下拉选择，</t>
    </r>
    <r>
      <rPr>
        <b val="true"/>
        <sz val="11"/>
        <color rgb="FFFF0000"/>
        <rFont val="Noto Sans"/>
        <family val="2"/>
      </rPr>
      <t xml:space="preserve">管理专技岗人员、往年已奖、重复论文必须选择否</t>
    </r>
    <r>
      <rPr>
        <b val="true"/>
        <sz val="11"/>
        <color rgb="FF000000"/>
        <rFont val="Noto Sans"/>
        <family val="2"/>
      </rPr>
      <t xml:space="preserve">）</t>
    </r>
  </si>
  <si>
    <t xml:space="preserve">绩效工作量领取人员中文姓名</t>
  </si>
  <si>
    <t xml:space="preserve">绩效领取人员身份（下拉选择）</t>
  </si>
  <si>
    <t xml:space="preserve">分区</t>
  </si>
  <si>
    <t xml:space="preserve">分区异议请修正</t>
  </si>
  <si>
    <t xml:space="preserve">Ai, Na^Chen, Kongfa^Jiang, San Ping</t>
  </si>
  <si>
    <t xml:space="preserve">Role of electrocatalytic properties of infiltrated nanoparticles in the activity of cathodes of solid oxide fuel cells A case study of infiltrated La0.8Sr0.2CoxMn1-xO3 (x=0, 0.5, and 1) on Pt electrode</t>
  </si>
  <si>
    <t xml:space="preserve">INTERNATIONAL JOURNAL OF HYDROGEN ENERGY</t>
  </si>
  <si>
    <t xml:space="preserve">2017</t>
  </si>
  <si>
    <t xml:space="preserve">8</t>
  </si>
  <si>
    <t xml:space="preserve">0360-3199</t>
  </si>
  <si>
    <t xml:space="preserve">28807-28815</t>
  </si>
  <si>
    <t xml:space="preserve">Fuzhou Univ, Coll Mat Sci &amp; Engn, Fuzhou 350108, Fujian, Peoples R China.</t>
  </si>
  <si>
    <t xml:space="preserve">Article</t>
  </si>
  <si>
    <t xml:space="preserve">材料</t>
  </si>
  <si>
    <t xml:space="preserve">Ai, Na^Li, Na^He, Shuai^Cheng, Yi^Saunders, Martin^Chen, Kongfa^Zhang, Teng^Jiang, San Ping</t>
  </si>
  <si>
    <t xml:space="preserve">Highly active and stable Er0.4Bi1.6O3 decorated La0.76Sr0.19MnO3+delta nanostructured oxygen electrodes for reversible solid oxide cells</t>
  </si>
  <si>
    <t xml:space="preserve">JOURNAL OF MATERIALS CHEMISTRY A</t>
  </si>
  <si>
    <t xml:space="preserve">24</t>
  </si>
  <si>
    <t xml:space="preserve">2050-7488</t>
  </si>
  <si>
    <t xml:space="preserve">12149-12157</t>
  </si>
  <si>
    <t xml:space="preserve">Ai, Na^Li, Na^Rickard, William D. A.^Cheng, Yi^Chen, Kongfa^Jiang, San Ping</t>
  </si>
  <si>
    <t xml:space="preserve">Highly Stable Sr-Free Cobaltite-Based Perovskite Cathodes Directly Assembled on a Barrier-Layer-Free Y2O3-ZrO2 Electrolyte of Solid Oxide Fuel Cells</t>
  </si>
  <si>
    <t xml:space="preserve">CHEMSUSCHEM</t>
  </si>
  <si>
    <t xml:space="preserve">5</t>
  </si>
  <si>
    <t xml:space="preserve">1864-5631</t>
  </si>
  <si>
    <t xml:space="preserve">993-1003</t>
  </si>
  <si>
    <t xml:space="preserve">Ai, Na^Veder, Jean-Pierre^Cheng, Yi^Chen, Minle^Chen, Kongfa^Zhang, Teng^Jiang, San Ping</t>
  </si>
  <si>
    <t xml:space="preserve">Significant Promotion Effect of Bi2O3 on the Activity and Stability of Directly Assembled Lanthanum Manganite Based Cathodes of Solid Oxide Fuel Cells</t>
  </si>
  <si>
    <t xml:space="preserve">JOURNAL OF THE ELECTROCHEMICAL SOCIETY</t>
  </si>
  <si>
    <t xml:space="preserve">13</t>
  </si>
  <si>
    <t xml:space="preserve">0013-4651</t>
  </si>
  <si>
    <t xml:space="preserve">0-0</t>
  </si>
  <si>
    <t xml:space="preserve">Cai, Daoping^Qu, Baihua^Li, Qiuhong^Zhan, Hongbing^Wang, Taihong</t>
  </si>
  <si>
    <t xml:space="preserve">Reduced graphene oxide uniformly anchored with ultrafine CoMn2O4 nanoparticles as advance anode materials for lithium and sodium storage</t>
  </si>
  <si>
    <t xml:space="preserve">JOURNAL OF ALLOYS AND COMPOUNDS</t>
  </si>
  <si>
    <t xml:space="preserve">0925-8388</t>
  </si>
  <si>
    <t xml:space="preserve">30-36</t>
  </si>
  <si>
    <t xml:space="preserve">Fuzhou Univ, Coll Mat Sci &amp; Engn, Fuzhou 350108, Peoples R China.</t>
  </si>
  <si>
    <t xml:space="preserve">Cai, Daoping^Yang, Xuhui^Qu, Baihua^Wang, Taihong</t>
  </si>
  <si>
    <t xml:space="preserve">Comparison of the electrochemical performance of iron hexacyanoferrate with high and low quality as cathode materials for aqueous sodium-ion batteries</t>
  </si>
  <si>
    <t xml:space="preserve">CHEMICAL COMMUNICATIONS</t>
  </si>
  <si>
    <t xml:space="preserve">50</t>
  </si>
  <si>
    <t xml:space="preserve">1359-7345</t>
  </si>
  <si>
    <t xml:space="preserve">6780-6783</t>
  </si>
  <si>
    <t xml:space="preserve">Cai, Daoping^Zhan, Hongbing^Wang, Taihong</t>
  </si>
  <si>
    <t xml:space="preserve">MOF-derived porous ZnO/ZnFe2O4 hybrid nanostructures as advanced anode materials for lithium ion batteries</t>
  </si>
  <si>
    <t xml:space="preserve">MATERIALS LETTERS</t>
  </si>
  <si>
    <t xml:space="preserve">0167-577X</t>
  </si>
  <si>
    <t xml:space="preserve">241-244</t>
  </si>
  <si>
    <t xml:space="preserve">Chen, Jian^Zheng, Yuying^Cai, Weilong^Zou, Haiqiang^Zheng, Weijie^Zhang, Yanbing^Chen, Xuehong^Fu, Binbin</t>
  </si>
  <si>
    <t xml:space="preserve">Facile synthesis of flake-like MnO2/CNFs catalysts and their activity in low-temperature NO reduction with NH3</t>
  </si>
  <si>
    <t xml:space="preserve">MICRO &amp; NANO LETTERS</t>
  </si>
  <si>
    <t xml:space="preserve">1</t>
  </si>
  <si>
    <t xml:space="preserve">1750-0443</t>
  </si>
  <si>
    <t xml:space="preserve">6-10</t>
  </si>
  <si>
    <t xml:space="preserve">Chen, Qidi^Cai, Daoping^Zhan, Hongbing</t>
  </si>
  <si>
    <t xml:space="preserve">Construction of reduced graphene oxide nanofibers and cobalt sulfide nanocomposite for pseudocapacitors with enhanced performance</t>
  </si>
  <si>
    <t xml:space="preserve">126-132</t>
  </si>
  <si>
    <t xml:space="preserve">Fuzhou Univ, Coll Mat Sci &amp; Engn, Fuzhou 350116, Fujian, Peoples R China.</t>
  </si>
  <si>
    <t xml:space="preserve">Interconnected Ni-Co sulfide nanosheet arrays grown on nickel foam as binder-free electrodes for supercapacitors with high areal capacitance</t>
  </si>
  <si>
    <t xml:space="preserve">205-212</t>
  </si>
  <si>
    <t xml:space="preserve">Chen, Sijia^Cai, Daoping^Yang, Xuhui^Chen, Qidi^Zhan, Hongbing^Qu, Baihua^Wang, Taihong</t>
  </si>
  <si>
    <t xml:space="preserve">Metal-Organic Frameworks Derived Nanocomposites of Mixed-Valent MnOx Nanoparticles In-Situ Grown on Ultrathin Carbon Sheets for High-Performance Supercapacitors and Lithium-Ion Batteries</t>
  </si>
  <si>
    <t xml:space="preserve">ELECTROCHIMICA ACTA</t>
  </si>
  <si>
    <t xml:space="preserve">0013-4686</t>
  </si>
  <si>
    <t xml:space="preserve">63-72</t>
  </si>
  <si>
    <t xml:space="preserve">Chen, Sijia^Chen, Qidi^Cai, Daoping^Zhan, Hongbing</t>
  </si>
  <si>
    <t xml:space="preserve">Defect-mediated synthesis of Pt nanoparticles uniformly anchored on partially-unzipped carbon nanofibers for electrochemical biosensing</t>
  </si>
  <si>
    <t xml:space="preserve">304-312</t>
  </si>
  <si>
    <t xml:space="preserve">Fuzhou Univ, Coll Mat Sci &amp; Engn, Fuzhou 350116, Peoples R China.</t>
  </si>
  <si>
    <t xml:space="preserve">Chen, Zhijie^Wang, Yanhong^Shao, Yanqun^Yi, Zhaoyu^Zhu, Junqiu^Tang, Dian</t>
  </si>
  <si>
    <t xml:space="preserve">Effects of annealing temperature on the capacitive performance of Ti/Ir0.2Mn0.6Sn0.2O2 electrodes</t>
  </si>
  <si>
    <t xml:space="preserve">97-102</t>
  </si>
  <si>
    <t xml:space="preserve">Fuzhou Univ, Coll Mat Sci &amp; Engn, Xueyuan Rd 2, Fuzhou 350108, Fujian, Peoples R China.</t>
  </si>
  <si>
    <t xml:space="preserve">Chen, Zhijie^Zhang, Shuai^Shao, Yanqun^Zhou, Shaoling^Wu, Xinhua^Zhu, Junqiu^Tang, Dian</t>
  </si>
  <si>
    <t xml:space="preserve">Relationship between the electric structures calculated by the first principles calculation method and the photoelectrocatalysis degradation of Ir-doped SnO2 electrodes</t>
  </si>
  <si>
    <t xml:space="preserve">APPLIED SURFACE SCIENCE</t>
  </si>
  <si>
    <t xml:space="preserve">0169-4332</t>
  </si>
  <si>
    <t xml:space="preserve">891-899</t>
  </si>
  <si>
    <t xml:space="preserve">Chen, Zhijie^Zhu, Junqiu^Zhang, Shuai^Shao, Yanqun^Lin, Deyuan^Zhou, Jianfeng^Chen, Yunxiang^Tang, Dian</t>
  </si>
  <si>
    <t xml:space="preserve">Influence of the electronic structures on the heterogeneous photoelectrocatalytic performance of Ti/RuxSn1-xO2 electrodes</t>
  </si>
  <si>
    <t xml:space="preserve">JOURNAL OF HAZARDOUS MATERIALS</t>
  </si>
  <si>
    <t xml:space="preserve">0304-3894</t>
  </si>
  <si>
    <t xml:space="preserve">232-241</t>
  </si>
  <si>
    <t xml:space="preserve">Cheng, H.^Wang, H. Y.^Xie, Y. C.^Tang, Q. H.^Dai, P. Q.</t>
  </si>
  <si>
    <t xml:space="preserve">Controllable fabrication of a carbide-containing FeCoCrNiMn high-entropy alloy: microstructure and mechanical properties</t>
  </si>
  <si>
    <t xml:space="preserve">MATERIALS SCIENCE AND TECHNOLOGY</t>
  </si>
  <si>
    <t xml:space="preserve">17</t>
  </si>
  <si>
    <t xml:space="preserve">0267-0836</t>
  </si>
  <si>
    <t xml:space="preserve">2032-2039</t>
  </si>
  <si>
    <t xml:space="preserve">Fuzhou Univ, Sch Mat Sci &amp; Engn, Fuzhou 350116, Fujian, Peoples R China.</t>
  </si>
  <si>
    <t xml:space="preserve">Deng, Ping^Ho, Carr Hoi Yi^Lu, Yong^Li, Ho-Wa^Tsang, Sai-Wing^So, Shu Kong^Ong, Beng S.</t>
  </si>
  <si>
    <t xml:space="preserve">Naphthalene diimide-difluorobenzene-based polymer acceptors for all-polymer solar cells</t>
  </si>
  <si>
    <t xml:space="preserve">22</t>
  </si>
  <si>
    <t xml:space="preserve">3249-3252</t>
  </si>
  <si>
    <t xml:space="preserve">Fuzhou Univ, Coll Mat Sci &amp; Engn, Fuzhou, Peoples R China.</t>
  </si>
  <si>
    <t xml:space="preserve">Deng, Ping^Wu, Bo^Lei, Yanlian^Zhou, Dagang^Ho, Carr Hoi Yi^Zhu, Furong^Ong, Beng S.</t>
  </si>
  <si>
    <t xml:space="preserve">A readily-accessible, random perylene diimide copolymer acceptor for all-polymer solar cells</t>
  </si>
  <si>
    <t xml:space="preserve">DYES AND PIGMENTS</t>
  </si>
  <si>
    <t xml:space="preserve">0143-7208</t>
  </si>
  <si>
    <t xml:space="preserve">20-26</t>
  </si>
  <si>
    <t xml:space="preserve">Fuzhou Univ, Coll Mat Sci &amp; Engn, Fuzhou, Fujian, Peoples R China.</t>
  </si>
  <si>
    <t xml:space="preserve">Gao Han^Zhang Xiao-Bin^Chen Wen-Ting^Yang Zhi-Feng^Pan Jian-Fu^Li Ling-Yun^Yu Yan</t>
  </si>
  <si>
    <t xml:space="preserve">Optical Spectroscopic Properties of Yb3+-Doped MgMoO4 Crystal Grown by the TSSG Method</t>
  </si>
  <si>
    <t xml:space="preserve">CHINESE JOURNAL OF STRUCTURAL CHEMISTRY</t>
  </si>
  <si>
    <t xml:space="preserve">4</t>
  </si>
  <si>
    <t xml:space="preserve">0254-5861</t>
  </si>
  <si>
    <t xml:space="preserve">631-639</t>
  </si>
  <si>
    <t xml:space="preserve">Fuzhou Univ, Key Lab Ecomat Adv Technol, Fuzhou, Fujian Province, Peoples R China.</t>
  </si>
  <si>
    <t xml:space="preserve">Gul, Sahar Ramin^Khan, Matiullah^Wu, Bo^Yi, Zeng</t>
  </si>
  <si>
    <t xml:space="preserve">Combined experimental and theoretical study of visible light active P doped TiO2 photocatalyst</t>
  </si>
  <si>
    <t xml:space="preserve">MATERIALS RESEARCH EXPRESS</t>
  </si>
  <si>
    <t xml:space="preserve">6</t>
  </si>
  <si>
    <t xml:space="preserve">2053-1591</t>
  </si>
  <si>
    <t xml:space="preserve">Fuzhou Univ, Coll Mat Sci &amp; Engn, Multiscale Computat Mat Facil, Fuzhou 350100, Peoples R China.</t>
  </si>
  <si>
    <t xml:space="preserve">Gul, Sahar Ramin^Khan, Matiullah^Yi, Zeng^Wu, Bo</t>
  </si>
  <si>
    <t xml:space="preserve">Structural, electronic and optical properties of non-compensated and compensated models of yttrium stabilized zirconia</t>
  </si>
  <si>
    <t xml:space="preserve">12</t>
  </si>
  <si>
    <t xml:space="preserve">Fuzhou Univ, Coll Mat Sci &amp; Engn, Multiscale Computat Mat Facil, Fuzhou 350100, Fujian, Peoples R China.</t>
  </si>
  <si>
    <t xml:space="preserve">He, Qingyan^Huang, Yan^Lin, Binbin^Wang, Shaoyun</t>
  </si>
  <si>
    <t xml:space="preserve">A nanocomposite film fabricated with simultaneously extracted protein-polysaccharide from a marine alga and TiO(2)nanoparticles</t>
  </si>
  <si>
    <t xml:space="preserve">JOURNAL OF APPLIED PHYCOLOGY</t>
  </si>
  <si>
    <t xml:space="preserve">3</t>
  </si>
  <si>
    <t xml:space="preserve">0921-8971</t>
  </si>
  <si>
    <t xml:space="preserve">1541-1552</t>
  </si>
  <si>
    <t xml:space="preserve">Hong, Mingzhu^Wang, Xiu^You, Weijie^Zhuang, Zanyong^Yu, Yan</t>
  </si>
  <si>
    <t xml:space="preserve">Adsorbents based on crown ether functionalized composite mesoporous silica for selective extraction of trace silver</t>
  </si>
  <si>
    <t xml:space="preserve">CHEMICAL ENGINEERING JOURNAL</t>
  </si>
  <si>
    <t xml:space="preserve">1385-8947</t>
  </si>
  <si>
    <t xml:space="preserve">1278-1287</t>
  </si>
  <si>
    <t xml:space="preserve">Hu, Kangming^Huang, Jinchang^Wei, Zhenyi^Peng, Qiong^Xie, Zheyu^Sa, Baisheng^Wu, Bo</t>
  </si>
  <si>
    <t xml:space="preserve">Elastic and thermodynamic properties of the Ti2AlNb orthorhombic phase from first-principles calculations</t>
  </si>
  <si>
    <t xml:space="preserve">PHYSICA STATUS SOLIDI B-BASIC SOLID STATE PHYSICS</t>
  </si>
  <si>
    <t xml:space="preserve">0370-1972</t>
  </si>
  <si>
    <t xml:space="preserve">Fuzhou Univ, Coll Mat Sci &amp; Engn, Multiscale Computat Mat Facil, Univ Pk, Fuzhou 350100, Peoples R China.</t>
  </si>
  <si>
    <r>
      <rPr>
        <sz val="11"/>
        <color rgb="FF000000"/>
        <rFont val="Noto Sans"/>
        <family val="2"/>
      </rPr>
      <t xml:space="preserve">与</t>
    </r>
    <r>
      <rPr>
        <sz val="11"/>
        <color rgb="FF000000"/>
        <rFont val="宋体"/>
        <family val="0"/>
        <charset val="134"/>
      </rPr>
      <t xml:space="preserve">16EI</t>
    </r>
    <r>
      <rPr>
        <sz val="11"/>
        <color rgb="FF000000"/>
        <rFont val="Noto Sans"/>
        <family val="2"/>
      </rPr>
      <t xml:space="preserve">重，已奖</t>
    </r>
  </si>
  <si>
    <t xml:space="preserve">Hua, Nengbin^Chen, Wenzhe</t>
  </si>
  <si>
    <t xml:space="preserve">Enhancement of glass-forming ability and mechanical property of Zr-based Zr-Al-Ni bulk metallic glasses with addition of Pd</t>
  </si>
  <si>
    <t xml:space="preserve">816-824</t>
  </si>
  <si>
    <t xml:space="preserve">Fuzhou Univ, Dept Mat Sci &amp; Engn, Fuzhou 350116, Peoples R China.</t>
  </si>
  <si>
    <t xml:space="preserve">花能斌</t>
  </si>
  <si>
    <t xml:space="preserve">学生</t>
  </si>
  <si>
    <t xml:space="preserve">花能斌
陈文哲</t>
  </si>
  <si>
    <t xml:space="preserve">教学科研教师</t>
  </si>
  <si>
    <t xml:space="preserve">否</t>
  </si>
  <si>
    <t xml:space="preserve">Jiang, Ke-Yi^Weng, Ya-Li^Guo, Si-Yi^Yu, Yan^Xiao, Fang-Xing</t>
  </si>
  <si>
    <t xml:space="preserve">Self-assembly of metal/semiconductor heterostructures via ligand engineering: unravelling the synergistic dual roles of metal nanocrystals toward plasmonic photoredox catalysis</t>
  </si>
  <si>
    <t xml:space="preserve">NANOSCALE</t>
  </si>
  <si>
    <t xml:space="preserve">43</t>
  </si>
  <si>
    <t xml:space="preserve">2040-3364</t>
  </si>
  <si>
    <t xml:space="preserve">16922-16936</t>
  </si>
  <si>
    <t xml:space="preserve">Fuzhou Univ, Coll Mat Sci &amp; Engn, New Campus, Minhou 350108, Fujian, Peoples R China.</t>
  </si>
  <si>
    <t xml:space="preserve">Li, Chong^Wen, Qingjuan^Hong, Mingzhu^Liang, Zhiyu^Zhuang, Zanyong^Yu, Yan</t>
  </si>
  <si>
    <t xml:space="preserve">Heavy metals leaching in bricks made from lead and zinc mine tailings with varied chemical components</t>
  </si>
  <si>
    <t xml:space="preserve">CONSTRUCTION AND BUILDING MATERIALS</t>
  </si>
  <si>
    <t xml:space="preserve">0950-0618</t>
  </si>
  <si>
    <t xml:space="preserve">443-451</t>
  </si>
  <si>
    <t xml:space="preserve">Fujian Prov Univ, Fuzhou Univ, Key Lab Ecomat Adv Technol, Fuzhou, Peoples R China.</t>
  </si>
  <si>
    <t xml:space="preserve">Li, Lingyun^Lin, Yanping^Zhang, Lizhen^Cai, Qiuchan^Yu, Yan</t>
  </si>
  <si>
    <t xml:space="preserve">Flux Exploration, Growth, and Optical Spectroscopic Properties of Large Size LaBSiO5 and Eu3+-Substituted LaBSiO5 Crystals</t>
  </si>
  <si>
    <t xml:space="preserve">CRYSTAL GROWTH &amp; DESIGN</t>
  </si>
  <si>
    <t xml:space="preserve">1528-7483</t>
  </si>
  <si>
    <t xml:space="preserve">6541-6549</t>
  </si>
  <si>
    <t xml:space="preserve">Fuzhou Univ, Key Lab Ecomat Adv Technol, Fuzhou 350108, Fujian, Peoples R China.</t>
  </si>
  <si>
    <t xml:space="preserve">Li, Mengpei^Chen, Qidi^Zhan, Hongbing</t>
  </si>
  <si>
    <t xml:space="preserve">Ultrathin manganese dioxide nanosheets grown on partially unzipped nitrogen-doped carbon nanotubes for high-performance asymmetric supercapacitors</t>
  </si>
  <si>
    <t xml:space="preserve">236-243</t>
  </si>
  <si>
    <t xml:space="preserve">Fuzhou Univ, Coll Mat Sci &amp; Engn, 2 Xueyuan Rd, Fuzhou 350116, Fujian, Peoples R China.</t>
  </si>
  <si>
    <t xml:space="preserve">Li, Xiangqi^Xie, Xiuzhen^Wei, Haiting^Zhong, Minzhen</t>
  </si>
  <si>
    <t xml:space="preserve">Tunable luminescence and energy transfer in Ca3SiO4Cl2:Ce3+,Li+,Mn2+,Eu2+ phosphors</t>
  </si>
  <si>
    <t xml:space="preserve">LUMINESCENCE</t>
  </si>
  <si>
    <t xml:space="preserve">1522-7235</t>
  </si>
  <si>
    <t xml:space="preserve">1025-1030</t>
  </si>
  <si>
    <t xml:space="preserve">Fuzhou Univ, Inst Mat Sci &amp; Engn, New Campus, Fuzhou 350180, Fujian, Peoples R China.</t>
  </si>
  <si>
    <t xml:space="preserve">Li, Yunlong^Zheng, Yuying</t>
  </si>
  <si>
    <t xml:space="preserve">Preparation of a P(FcA-co-ANI)/graphene composite for application in supercapacitors</t>
  </si>
  <si>
    <t xml:space="preserve">HIGH PERFORMANCE POLYMERS</t>
  </si>
  <si>
    <t xml:space="preserve">0954-0083</t>
  </si>
  <si>
    <t xml:space="preserve">524-532</t>
  </si>
  <si>
    <t xml:space="preserve">Fuzhou Univ, Coll Mat Sci &amp; Engn, Fuzhou 350000, Peoples R China.</t>
  </si>
  <si>
    <t xml:space="preserve">Liang, Zhi-Yu^Wei, Jin-Xin^Wang, Xiu^Yu, Yan^Xiao, Fang-Xing</t>
  </si>
  <si>
    <t xml:space="preserve">Elegant Z-scheme-dictated g-C3N4 enwrapped WO3 superstructures: a multifarious platform for versatile photoredox catalysis</t>
  </si>
  <si>
    <t xml:space="preserve">30</t>
  </si>
  <si>
    <t xml:space="preserve">15601-15612</t>
  </si>
  <si>
    <t xml:space="preserve">Lin, Cong^Li, Wuxin^Fang, Cengceng^Wu, Qidan^Xie, Hucheng^Xu, Deliang^Xu, Bizhi</t>
  </si>
  <si>
    <t xml:space="preserve">Formation of the regularly arranged tubular pores during electrophoretic deposition</t>
  </si>
  <si>
    <t xml:space="preserve">MATERIALS SCIENCE-POLAND</t>
  </si>
  <si>
    <t xml:space="preserve">2083-134X</t>
  </si>
  <si>
    <t xml:space="preserve">151-158</t>
  </si>
  <si>
    <t xml:space="preserve">Fuzhou Univ, Sch Mat Sci &amp; Engn, Fuzhou 350108, Peoples R China.</t>
  </si>
  <si>
    <t xml:space="preserve">Lin, Cong^Wu, Xiao^Lin, Mei^Huang, Yinpeng^Li, Jun</t>
  </si>
  <si>
    <t xml:space="preserve">Optical, luminescent and optical temperature sensing properties of (K0.5Na0.5) NbO3-ErBiO3 transparent ceramics</t>
  </si>
  <si>
    <t xml:space="preserve">156-163</t>
  </si>
  <si>
    <t xml:space="preserve">Lin, Xiao-Qiang^Wang, Wen-Dong^Lu, Qiu-Feng^Jin, Yan-Qiao^Lin, Qilang^Liu, Rui</t>
  </si>
  <si>
    <t xml:space="preserve">Nitrogen-doped graphene/carbon nanohorns composite as a high-performance supercapacitor electrode</t>
  </si>
  <si>
    <t xml:space="preserve">JOURNAL OF MATERIALS SCIENCE &amp; TECHNOLOGY</t>
  </si>
  <si>
    <t xml:space="preserve">11</t>
  </si>
  <si>
    <t xml:space="preserve">1005-0302</t>
  </si>
  <si>
    <t xml:space="preserve">1339-1345</t>
  </si>
  <si>
    <t xml:space="preserve">Liu Hong-Sheng^Xu Han-Dong^Huang Qing-Ming^Cao Wen-Bing^Yu Han^Yu Yan</t>
  </si>
  <si>
    <t xml:space="preserve">Upconversion Luminescence Properties of NaY0.92Yb0.05Er0.03F4 Enhanced by Zr4+ Codoping</t>
  </si>
  <si>
    <t xml:space="preserve">10</t>
  </si>
  <si>
    <t xml:space="preserve">1743-1751</t>
  </si>
  <si>
    <t xml:space="preserve">Fuzhou Univ, State Key Lab Photocatalysis Energy &amp; Environm, Key Lab Ecomat Adv Technol, Fujian Prov Univ,Coll Mat Sci &amp; Engn, Fuzhou 350108, Fujian, Peoples R China.</t>
  </si>
  <si>
    <t xml:space="preserve">Liu, Shurui^Wang, Longzhao^Zheng, Chan^Chen, Qidi^Feng, Miao^Yu, Yan</t>
  </si>
  <si>
    <t xml:space="preserve">Cost-Effective Asymmetric Supercapacitors Based on Nickel Cobalt Oxide Nanoarrays and Biowaste-Derived Porous Carbon Electrodes</t>
  </si>
  <si>
    <t xml:space="preserve">ACS SUSTAINABLE CHEMISTRY &amp; ENGINEERING</t>
  </si>
  <si>
    <t xml:space="preserve">2168-0485</t>
  </si>
  <si>
    <t xml:space="preserve">9903-9913</t>
  </si>
  <si>
    <t xml:space="preserve">Lu, Jinhai^Li, Shisong^Tao, Shanwen^Zhang, Teng^Xie, Kui</t>
  </si>
  <si>
    <t xml:space="preserve">Efficient CO2 electrolysis with scandium doped titanate cathode</t>
  </si>
  <si>
    <t xml:space="preserve">8197-8206</t>
  </si>
  <si>
    <t xml:space="preserve">Fuzhou Univ, Sch Mat Sci &amp; Engn, Xueyuan Rd 2, Fuzhou 350116, Fujian, Peoples R China.</t>
  </si>
  <si>
    <t xml:space="preserve">Lu, Zhilin^Fang, Dandan^Zheng, Yueyou^Jin, Yanqiao^Wang, Bingxi</t>
  </si>
  <si>
    <t xml:space="preserve">Preparations and photophysical properties of thermally activated delayed fluorescence materials based on N-phenyl-phenothiazine-S,S-dioxide</t>
  </si>
  <si>
    <t xml:space="preserve">TETRAHEDRON</t>
  </si>
  <si>
    <t xml:space="preserve">0040-4020</t>
  </si>
  <si>
    <t xml:space="preserve">21-29</t>
  </si>
  <si>
    <t xml:space="preserve">Lyu, Haixia^Zhao, Heqing^Qin, Wenfei^Xie, Zenghong</t>
  </si>
  <si>
    <t xml:space="preserve">Preparation of a long-alkyl-chain-based hybrid monolithic column with mixed-mode interactions using a ""one-pot"" process for pressurized capillary electrochromatogr</t>
  </si>
  <si>
    <t xml:space="preserve">JOURNAL OF SEPARATION SCIENCE</t>
  </si>
  <si>
    <t xml:space="preserve">23</t>
  </si>
  <si>
    <t xml:space="preserve">1615-9306</t>
  </si>
  <si>
    <t xml:space="preserve">4521-4529</t>
  </si>
  <si>
    <t xml:space="preserve">Mo, Qiaoling^Wei, Jinxin^Jiang, Keyi^Zhuang, Zanyong^Yu, Yan</t>
  </si>
  <si>
    <t xml:space="preserve">Hollow alpha-Fe2O3 Nanoboxes Derived from Metal Organic Frameworks and Their Superior Ability for Fast Extraction and Magnetic Separation of Trace Pb2+</t>
  </si>
  <si>
    <t xml:space="preserve">2</t>
  </si>
  <si>
    <t xml:space="preserve">1476-1484</t>
  </si>
  <si>
    <t xml:space="preserve">Fujian Prov Univ, Fuzhou Univ, Key Lab Ecomat Adv Technol, Fuzhou 350108, Fujian, Peoples R China.</t>
  </si>
  <si>
    <t xml:space="preserve">Peng, Qiong^Hu, Kangming^Sa, Baisheng^Zhou, Jian^Wu, Bo^Hou, Xianhua^Sun, Zhimei</t>
  </si>
  <si>
    <t xml:space="preserve">Unexpected elastic isotropy in a black phosphorene/TiC2 van der Waals heterostructure with flexible Li-ion battery anode applications</t>
  </si>
  <si>
    <t xml:space="preserve">NANO RESEARCH</t>
  </si>
  <si>
    <t xml:space="preserve">9</t>
  </si>
  <si>
    <t xml:space="preserve">1998-0124</t>
  </si>
  <si>
    <t xml:space="preserve">3136-3150</t>
  </si>
  <si>
    <t xml:space="preserve">Peng, Qiong^Xiong, Rui^Sa, Baisheng^Zhou, Jian^Wen, Cuilian^Wu, Bo^Anpo, Masakazu^Sun, Zhimei</t>
  </si>
  <si>
    <t xml:space="preserve">Computational mining of photocatalysts for water splitting hydrogen production: two-dimensional InSe-family monolayers</t>
  </si>
  <si>
    <t xml:space="preserve">CATALYSIS SCIENCE &amp; TECHNOLOGY</t>
  </si>
  <si>
    <t xml:space="preserve">2044-4753</t>
  </si>
  <si>
    <t xml:space="preserve">2744-2752</t>
  </si>
  <si>
    <t xml:space="preserve">Fuzhou Univ, Multiscale Computat Mat Facil, Coll Mat Sci &amp; Engn, Fuzhou 350100, Peoples R China.</t>
  </si>
  <si>
    <t xml:space="preserve">Ren, Yongbin^Zhou, Rongsheng^Zhu, Dingyi^Zhang, Teng</t>
  </si>
  <si>
    <t xml:space="preserve">The reactive wetting kinetics of interfacial tension: a reaction-limited model</t>
  </si>
  <si>
    <t xml:space="preserve">RSC ADVANCES</t>
  </si>
  <si>
    <t xml:space="preserve">21</t>
  </si>
  <si>
    <t xml:space="preserve">2046-2069</t>
  </si>
  <si>
    <t xml:space="preserve">13003-13009</t>
  </si>
  <si>
    <t xml:space="preserve">Sa, Baisheng^Yang, Honglei^Miao, Naihua^Hu, Kangming^Zhou, Jian^Wu, Bo^Sun, Zhimei</t>
  </si>
  <si>
    <t xml:space="preserve">Pressure-Induced Destabilization and Anomalous Lattice Distortion in TcO2</t>
  </si>
  <si>
    <t xml:space="preserve">INORGANIC CHEMISTRY</t>
  </si>
  <si>
    <t xml:space="preserve">16</t>
  </si>
  <si>
    <t xml:space="preserve">0020-1669</t>
  </si>
  <si>
    <t xml:space="preserve">9973-9978</t>
  </si>
  <si>
    <t xml:space="preserve">Fuzhou Univ, Multiscale Computat Mat Facil, Coll Mat Sci &amp; Engn, Fuzhou 350108, Fujian, Peoples R China.</t>
  </si>
  <si>
    <t xml:space="preserve">Shi, Jingjing^Cui, Kaixuan^Wang, Bingshu^Deng, Liping^Wang, Chen^Xu, Zeren^Li, Qiang</t>
  </si>
  <si>
    <t xml:space="preserve">Effect of initial microstructure on static recrystallization of Mg-3Al-1Zn alloy</t>
  </si>
  <si>
    <t xml:space="preserve">MATERIALS CHARACTERIZATION</t>
  </si>
  <si>
    <t xml:space="preserve">1044-5803</t>
  </si>
  <si>
    <t xml:space="preserve">104-113</t>
  </si>
  <si>
    <t xml:space="preserve">Fuzhou Univ, Coll Mat Sci &amp; Engn, Fujian 350108, Peoples R China.</t>
  </si>
  <si>
    <t xml:space="preserve">Shi, Mingwei^Zhang, Yuyao^Bai, Mengdi^Li, Baoming</t>
  </si>
  <si>
    <t xml:space="preserve">Facile fabrication of polyaniline with coral-like nanostructure as electrode material for supercapacitors</t>
  </si>
  <si>
    <t xml:space="preserve">SYNTHETIC METALS</t>
  </si>
  <si>
    <t xml:space="preserve">0379-6779</t>
  </si>
  <si>
    <t xml:space="preserve">74-78</t>
  </si>
  <si>
    <t xml:space="preserve">Fuzhou Univ, Coll Mat Sci &amp; Engn, 2 Xue Yuan Rd, Fuzhou 350108, Fujian, Peoples R China.</t>
  </si>
  <si>
    <t xml:space="preserve">Tian, Jun^Dai, Pinqiang^Li, Xiaojun</t>
  </si>
  <si>
    <t xml:space="preserve">Interfacial reactions between Cu and Zn20Sn solder doped with minor RE</t>
  </si>
  <si>
    <t xml:space="preserve">JOURNAL OF MATERIALS SCIENCE-MATERIALS IN ELECTRONICS</t>
  </si>
  <si>
    <t xml:space="preserve">0957-4522</t>
  </si>
  <si>
    <t xml:space="preserve">17185-17192</t>
  </si>
  <si>
    <t xml:space="preserve">Fuzhou Univ, Sch Mat Sci &amp; Engn, Fuzhou, Fujian, Peoples R China.</t>
  </si>
  <si>
    <t xml:space="preserve">Tu, Taiping^Liu, Jian^Peng, Kaiping</t>
  </si>
  <si>
    <t xml:space="preserve">Preparation and performance of Na-doped La2Ce2O7 electrolytes for protonic ceramic fuel cells</t>
  </si>
  <si>
    <t xml:space="preserve">CERAMICS INTERNATIONAL</t>
  </si>
  <si>
    <t xml:space="preserve">18</t>
  </si>
  <si>
    <t xml:space="preserve">0272-8842</t>
  </si>
  <si>
    <t xml:space="preserve">16384-16390</t>
  </si>
  <si>
    <t xml:space="preserve">Wang, Chen^Ding, Hao^Wang, Bing-Shu^Wang, Kui^Shi, Jing-Jing^Chen, Jun-Feng</t>
  </si>
  <si>
    <t xml:space="preserve">Effects of Deformation Texture and Twins on the Corrosion Resistance of Rolled AZ31 Mg Alloy Under 5% Uniaxial Compression</t>
  </si>
  <si>
    <t xml:space="preserve">ACTA METALLURGICA SINICA-ENGLISH LETTERS</t>
  </si>
  <si>
    <t xml:space="preserve">1006-7191</t>
  </si>
  <si>
    <t xml:space="preserve">921-930</t>
  </si>
  <si>
    <t xml:space="preserve">Wang, G. Q.^Gong, X. H.^Chen, Y. J.^Huang, J. H.^Lin, Y. F.^Luo, Z. D.^Huang, Y. D.</t>
  </si>
  <si>
    <t xml:space="preserve">Novel red phosphors KBaEu(XO4)(3) (X = Mo, W) show high color purity and high thermostability from a disordered chained structure</t>
  </si>
  <si>
    <t xml:space="preserve">DALTON TRANSACTIONS</t>
  </si>
  <si>
    <t xml:space="preserve">20</t>
  </si>
  <si>
    <t xml:space="preserve">1477-9226</t>
  </si>
  <si>
    <t xml:space="preserve">6776-6784</t>
  </si>
  <si>
    <t xml:space="preserve">Wang, Huo-sheng^Fu, Gao-sheng^Cheng, Chao-zeng^Song, Li-li^Wang, Lian-deng</t>
  </si>
  <si>
    <t xml:space="preserve">Molecular mechanics and dynamics simulation of hydrogen diffusion in aluminum melt</t>
  </si>
  <si>
    <t xml:space="preserve">CHINA FOUNDRY</t>
  </si>
  <si>
    <t xml:space="preserve">1672-6421</t>
  </si>
  <si>
    <t xml:space="preserve">478-484</t>
  </si>
  <si>
    <t xml:space="preserve">Fuzhou Univ, Sch Mat Sci &amp; Engn, Fuzhou 350118, Fujian, Peoples R China.</t>
  </si>
  <si>
    <t xml:space="preserve">Wang, Xiu^Zhou, Zhiming^Liang, Zhiyu^Zhuang, Zanyong^Yu, Yan</t>
  </si>
  <si>
    <t xml:space="preserve">Photochemical synthesis of the Fe-0/C3N4/MoS2 heterostructure as a highly active and reusable photocatalyst</t>
  </si>
  <si>
    <t xml:space="preserve">225-235</t>
  </si>
  <si>
    <t xml:space="preserve">Fuzhou Univ, Key Lab Ecomat Adv Technol, Fuzhou, Fujian, Peoples R China.</t>
  </si>
  <si>
    <t xml:space="preserve">Wang, Yanmao^Liu, Yulin^Lin, Qilang^Dong, Shaohai^Xiong, Lei</t>
  </si>
  <si>
    <t xml:space="preserve">Preparation and properties of montmorillonite/carbon foam nanocomposites</t>
  </si>
  <si>
    <t xml:space="preserve">APPLIED CLAY SCIENCE</t>
  </si>
  <si>
    <t xml:space="preserve">0169-1317</t>
  </si>
  <si>
    <t xml:space="preserve">31-37</t>
  </si>
  <si>
    <t xml:space="preserve">Wei, Haiting^Li, Xiangqi</t>
  </si>
  <si>
    <t xml:space="preserve">Preparation and characterization of a lauric-myristic-stearic acid/Al2O3-loaded expanded vermiculite composite phase change material with enhanced thermal conductivity</t>
  </si>
  <si>
    <t xml:space="preserve">SOLAR ENERGY MATERIALS AND SOLAR CELLS</t>
  </si>
  <si>
    <t xml:space="preserve">0927-0248</t>
  </si>
  <si>
    <t xml:space="preserve">1-8</t>
  </si>
  <si>
    <t xml:space="preserve">Wei, Ying^Zhang, Xinyuan^Luo, Zhiyong^Tang, Dian^Chen, Changxin^Zhang, Teng^Xie, Zailai</t>
  </si>
  <si>
    <t xml:space="preserve">Nitrogen-Doped Carbon Nanotube-Supported Pd Catalyst for Improved Electrocatalytic Performance toward Ethanol Electrooxidation</t>
  </si>
  <si>
    <t xml:space="preserve">NANO-MICRO LETTERS</t>
  </si>
  <si>
    <t xml:space="preserve">2311-6706</t>
  </si>
  <si>
    <t xml:space="preserve">Wen, Cuilian^Wei, Ying^Tang, Dian^Sa, Baisheng^Zhang, Teng^Chen, Changxin</t>
  </si>
  <si>
    <t xml:space="preserve">Improving the electrocatalytic properties of Pd-based catalyst for direct alcohol fuel cells: effect of solid solution</t>
  </si>
  <si>
    <t xml:space="preserve">SCIENTIFIC REPORTS</t>
  </si>
  <si>
    <t xml:space="preserve">2045-2322</t>
  </si>
  <si>
    <t xml:space="preserve">Wen, Cuilian^Zhan, Xiaozhang^Huang, Xiaogui^Xu, Feng^Luo, Lijin^Xia, Chengsen</t>
  </si>
  <si>
    <t xml:space="preserve">Characterization and corrosion properties of hydroxyapatite/graphene oxide bio-composite coating on magnesium alloy by one-step micro-arc oxidation method</t>
  </si>
  <si>
    <t xml:space="preserve">SURFACE &amp; COATINGS TECHNOLOGY</t>
  </si>
  <si>
    <t xml:space="preserve">0257-8972</t>
  </si>
  <si>
    <t xml:space="preserve">125-133</t>
  </si>
  <si>
    <t xml:space="preserve">Wen, Qingjuan^Wu, Yufeng^Wang, Xiu^Zhuang, Zanyong^Yu, Yan</t>
  </si>
  <si>
    <t xml:space="preserve">Researches on preparation and properties of sodium polysulphide as gold leaching agent</t>
  </si>
  <si>
    <t xml:space="preserve">HYDROMETALLURGY</t>
  </si>
  <si>
    <t xml:space="preserve">0304-386X</t>
  </si>
  <si>
    <t xml:space="preserve">77-85</t>
  </si>
  <si>
    <t xml:space="preserve">Fuzhou Univ, Key Lab Ecomaterials Adv Technol, Putian, Fujian, Peoples R China.</t>
  </si>
  <si>
    <t xml:space="preserve">Weng, Zhenzhang^Li, Jie^Weng, Yali^Feng, Miao^Zhuang, Zanyong^Yu, Yan</t>
  </si>
  <si>
    <t xml:space="preserve">Surfactant-free porous nano-Mn3O4 as a recyclable Fenton-like reagent that can rapidly scavenge phenolics without H2O2</t>
  </si>
  <si>
    <t xml:space="preserve">15650-15660</t>
  </si>
  <si>
    <t xml:space="preserve">Wu, Xiao^Liu, Chunwen^Tse, Mei Yan^Lin, Cong^Zheng, Xinghua^Lin, Mei</t>
  </si>
  <si>
    <t xml:space="preserve">Luminescent-electrical-magnetic performances of sol-gel-derived Ni2+-modified Bi0.5Na0.5TiO3</t>
  </si>
  <si>
    <t xml:space="preserve">12021-12025</t>
  </si>
  <si>
    <t xml:space="preserve">Wu, Yufeng^Wei, Jinxin^Guo, Siyi^Yu, Kaixin^Zhuang, Zanyong^Yu, Yan</t>
  </si>
  <si>
    <t xml:space="preserve">Recycling biowaste shells to produce 0D/2D Mn-Ca nanostructures for efficient trace-level metal extraction: confined growth of nanosheets and good dispersion of quantum dots</t>
  </si>
  <si>
    <t xml:space="preserve">38</t>
  </si>
  <si>
    <t xml:space="preserve">20448-20457</t>
  </si>
  <si>
    <t xml:space="preserve">Fujian Prov Univ, Fuzhou Univ, Key Lab Ecomat Adv Technol, Fuzhou, Fujian, Peoples R China.</t>
  </si>
  <si>
    <r>
      <rPr>
        <sz val="11"/>
        <color rgb="FF000000"/>
        <rFont val="Noto Sans"/>
        <family val="2"/>
      </rPr>
      <t xml:space="preserve">与</t>
    </r>
    <r>
      <rPr>
        <sz val="11"/>
        <color rgb="FF000000"/>
        <rFont val="宋体"/>
        <family val="0"/>
        <charset val="134"/>
      </rPr>
      <t xml:space="preserve">16EI</t>
    </r>
    <r>
      <rPr>
        <sz val="11"/>
        <color rgb="FF000000"/>
        <rFont val="Noto Sans"/>
        <family val="2"/>
      </rPr>
      <t xml:space="preserve">重，未奖</t>
    </r>
  </si>
  <si>
    <t xml:space="preserve">Xie, Xiuzhen^Zhong, Minzhen^Li, Xiangqi^Wu, Xiao^Wei, Haiting</t>
  </si>
  <si>
    <t xml:space="preserve">Red, green and blue-violet emission coexistence in white-light-emitting Ca3SiO4Cl2:Bi3+, Li+, Eu2+, Eu3+ phosphor</t>
  </si>
  <si>
    <t xml:space="preserve">1937-1942</t>
  </si>
  <si>
    <t xml:space="preserve">Fuzhou Univ, Dept Mat Sci &amp; Engn, Fuzhou, Peoples R China.</t>
  </si>
  <si>
    <t xml:space="preserve">谢秀珍</t>
  </si>
  <si>
    <t xml:space="preserve">李湘祁</t>
  </si>
  <si>
    <t xml:space="preserve">是</t>
  </si>
  <si>
    <t xml:space="preserve">一般教师</t>
  </si>
  <si>
    <t xml:space="preserve">Xiong, Rui^Sa, Baisheng^Miao, Naihua^Li, Yan-Ling^Zhou, Jian^Pan, Yuanchun^Wen, Cuilian^Wu, Bo^Sun, Zhimei</t>
  </si>
  <si>
    <t xml:space="preserve">Structural stability and thermoelectric property optimization of Ca2Si</t>
  </si>
  <si>
    <t xml:space="preserve">15</t>
  </si>
  <si>
    <t xml:space="preserve">8936-8943</t>
  </si>
  <si>
    <t xml:space="preserve">Fuzhou Univ, Coll Mat Sci &amp; Engn, Fuzhou 350100, Peoples R China.</t>
  </si>
  <si>
    <t xml:space="preserve">Xiong, Rui^Yang, Honglei^Peng, Qiong^Sa, Baisheng^Wen, Cuilian^Wu, Bo^Sun, Zhimei</t>
  </si>
  <si>
    <t xml:space="preserve">First-principle investigation of TcSe2 monolayer as an efficient visible light photocatalyst for water splitting hydrogen production</t>
  </si>
  <si>
    <t xml:space="preserve">RESEARCH ON CHEMICAL INTERMEDIATES</t>
  </si>
  <si>
    <t xml:space="preserve">0922-6168</t>
  </si>
  <si>
    <t xml:space="preserve">5271-5282</t>
  </si>
  <si>
    <t xml:space="preserve">Fuzhou Univ, Coll Mat Sci &amp; Engn, Fuzhou 350100, Fujian, Peoples R China.</t>
  </si>
  <si>
    <t xml:space="preserve">Article; Proceedings Paper</t>
  </si>
  <si>
    <t xml:space="preserve">Xu, Feng^Cheng, Kun^Yu, Yan^Mu, Shichun</t>
  </si>
  <si>
    <t xml:space="preserve">One-pot synthesis of Pt/CeO2/C catalyst for enhancing the SO2 electrooxidation</t>
  </si>
  <si>
    <t xml:space="preserve">253-260</t>
  </si>
  <si>
    <t xml:space="preserve">Xu, Feng^Lu, Qin^Ye, Lin^Tsang, S. C. Edman</t>
  </si>
  <si>
    <t xml:space="preserve">Intermix of metal nanoparticles-single wall carbon nanotubes</t>
  </si>
  <si>
    <t xml:space="preserve">54</t>
  </si>
  <si>
    <t xml:space="preserve">7653-7656</t>
  </si>
  <si>
    <t xml:space="preserve">Xu, Feng^Wang, Dingqi^Sa, Baisheng^Yu, Yan^Mu, Shichun</t>
  </si>
  <si>
    <t xml:space="preserve">One-pot synthesis of Pt/CeO2/C catalyst for improving the ORR activity and durability of PEMFC</t>
  </si>
  <si>
    <t xml:space="preserve">13011-13019</t>
  </si>
  <si>
    <t xml:space="preserve">Xu, Jiaqi^Lin, Qilang^Yu, Yan^Chen, Dongyang^Ye, Zhuoliang</t>
  </si>
  <si>
    <t xml:space="preserve">Facile synthesis of fluorinated poly(arylene ether)s with pendant sulfonic acid groups for proton exchange membranes</t>
  </si>
  <si>
    <t xml:space="preserve">44</t>
  </si>
  <si>
    <t xml:space="preserve">27100-27110</t>
  </si>
  <si>
    <t xml:space="preserve">Yang, Xuhui^Sa, Baisheng^Zhan, Hongbing^Sun, Zhimei</t>
  </si>
  <si>
    <t xml:space="preserve">Electric field-modulated data storage in bilayer InSe</t>
  </si>
  <si>
    <t xml:space="preserve">JOURNAL OF MATERIALS CHEMISTRY C</t>
  </si>
  <si>
    <t xml:space="preserve">46</t>
  </si>
  <si>
    <t xml:space="preserve">2050-7526</t>
  </si>
  <si>
    <t xml:space="preserve">12228-12234</t>
  </si>
  <si>
    <t xml:space="preserve">Yang, Zhangqiang^Si, Junhui^Cui, Zhixiang^Ye, Jianhua^Wang, Xiaofeng^Wang, Qianting^Peng, Kaiping^Chen, Wenzhe^Chen, Shia-Chung</t>
  </si>
  <si>
    <t xml:space="preserve">Biomimetic composite scaffolds based on surface modification of polydopamine on electrospun poly(lactic acid)/cellulose nanofibrils</t>
  </si>
  <si>
    <t xml:space="preserve">CARBOHYDRATE POLYMERS</t>
  </si>
  <si>
    <t xml:space="preserve">0144-8617</t>
  </si>
  <si>
    <t xml:space="preserve">750-759</t>
  </si>
  <si>
    <t xml:space="preserve">Fuzhou Univ, Sch Mat Sci &amp; Engn, Fuzhou 350000, Fujian, Peoples R China.</t>
  </si>
  <si>
    <t xml:space="preserve">Ye, Jianhua^Si, Junhui^Cui, Zhixiang^Wang, Qianting^Peng, Kaiping^Chen, Wenzhe^Peng, Xiangfang^Chen, Shia-Chung</t>
  </si>
  <si>
    <t xml:space="preserve">Surface Modification of Electrospun TPU Nanofiber Scaffold with CNF Particles by Ultrasound-Assisted Technique for Tissue Engineering</t>
  </si>
  <si>
    <t xml:space="preserve">MACROMOLECULAR MATERIALS AND ENGINEERING</t>
  </si>
  <si>
    <t xml:space="preserve">1438-7492</t>
  </si>
  <si>
    <t xml:space="preserve">Zeng, Sen^Ye, Jianhua^Cui, Zhixiang^Si, Junhui^Wang, Qianting^Wang, Xiaofeng^Peng, Kaiping^Chen, Wenzhe</t>
  </si>
  <si>
    <t xml:space="preserve">Surface biofunctionalization of three-dimensional porous poly(lactic acid) scaffold using chitosan/OGP coating for bone tissue engineering</t>
  </si>
  <si>
    <t xml:space="preserve">MATERIALS SCIENCE &amp; ENGINEERING C-MATERIALS FOR BIOLOGICAL APPLICATIONS</t>
  </si>
  <si>
    <t xml:space="preserve">0928-4931</t>
  </si>
  <si>
    <t xml:space="preserve">92-101</t>
  </si>
  <si>
    <t xml:space="preserve">Fuzhou Univ, Sch Mat Sci &amp; Engn, Fujian 350000, Peoples R China.</t>
  </si>
  <si>
    <t xml:space="preserve">Zhang, Fuwei^Wen, Qingjuan^Hong, Mingzhu^Zhuang, Zanyong^Yu, Yan</t>
  </si>
  <si>
    <t xml:space="preserve">Efficient and sustainable metal-free GR/C3N4/CDots ternary heterostructrues for versatile visible-light-driven photoredox applications: Toward synergistic interaction of carbon materials</t>
  </si>
  <si>
    <t xml:space="preserve">593-603</t>
  </si>
  <si>
    <t xml:space="preserve">Fuzhou Univ, Fujian Prov Univ, Key Lab Ecomat Adv Technol, Fuzhou, Fujian Province, Peoples R China.</t>
  </si>
  <si>
    <t xml:space="preserve">张复伟</t>
  </si>
  <si>
    <t xml:space="preserve">庄赞勇</t>
  </si>
  <si>
    <t xml:space="preserve">Zhang, Junyu^Xiao, Fang-Xing</t>
  </si>
  <si>
    <t xml:space="preserve">Modulation of interfacial charge transfer by self-assembly of single-layer graphene enwrapped one-dimensional semiconductors toward photoredox catalysis</t>
  </si>
  <si>
    <t xml:space="preserve">45</t>
  </si>
  <si>
    <t xml:space="preserve">23681-23693</t>
  </si>
  <si>
    <t xml:space="preserve">Fuzhou Univ, Coll Mat Sci &amp; Engn, Fuzhou 350002, Fujian, Peoples R China.</t>
  </si>
  <si>
    <t xml:space="preserve">Zhang, Qi^Chen, Kongfa^Tang, Dian^Zhang, Teng^Jiang, San Ping</t>
  </si>
  <si>
    <t xml:space="preserve">Effects of Nb2O5 and Gd2O3 doping on boron volatility and activity between glass seals and lanthanum-containing cathode</t>
  </si>
  <si>
    <t xml:space="preserve">JOURNAL OF THE EUROPEAN CERAMIC SOCIETY</t>
  </si>
  <si>
    <t xml:space="preserve">0955-2219</t>
  </si>
  <si>
    <t xml:space="preserve">1547-1555</t>
  </si>
  <si>
    <t xml:space="preserve">Zhang, Qi^Du, Xinhang^Tan, Shengwei^Tang, Dian^Chen, Kongfa^Zhang, Teng</t>
  </si>
  <si>
    <t xml:space="preserve">Effect of Nb2O5 doping on improving the thermo-mechanical stability of sealing interfaces for solid oxide fuel cells</t>
  </si>
  <si>
    <t xml:space="preserve">Zhang, Xialan^Luo, Shiyuan^Lin, Qilang^Wang, Yanmao^Huang, Xiangdong^Xiong, Lei</t>
  </si>
  <si>
    <t xml:space="preserve">Effect of carbothermal reduction on the microstructures of porous carbons from the mixture of coal-tar pitch and nano-MgO</t>
  </si>
  <si>
    <t xml:space="preserve">JOURNAL OF ANALYTICAL AND APPLIED PYROLYSIS</t>
  </si>
  <si>
    <t xml:space="preserve">0165-2370</t>
  </si>
  <si>
    <t xml:space="preserve">73-78</t>
  </si>
  <si>
    <t xml:space="preserve">Zhang, Xialan^Zhong, Changhe^Lin, Qilang^Luo, Shiyuan^Zhang, Xinqi^Fang, Changqing</t>
  </si>
  <si>
    <t xml:space="preserve">Facile fabrication of graphitic mesoporous carbon with ultrathin walls from petroleum asphalt</t>
  </si>
  <si>
    <t xml:space="preserve">154-157</t>
  </si>
  <si>
    <t xml:space="preserve">Zhang, Xiang^Zheng, Yuying^Zheng, Wenqing^Zhao, Wenyu^Chen, Dongyang</t>
  </si>
  <si>
    <t xml:space="preserve">Graphite felt decorated with porous NiCo2O4 nanosheets for high-performance pseudocapacitor electrodes</t>
  </si>
  <si>
    <t xml:space="preserve">JOURNAL OF MATERIALS SCIENCE</t>
  </si>
  <si>
    <t xml:space="preserve">0022-2461</t>
  </si>
  <si>
    <t xml:space="preserve">5179-5187</t>
  </si>
  <si>
    <t xml:space="preserve">Zhang, Xiang^Zheng, Yuying^Zhou, Jun^Zheng, Wenqing^Chen, Dongyang</t>
  </si>
  <si>
    <t xml:space="preserve">Nitrogen doped graphite felt decorated with porous Ni1.4Co1.6S4 nanosheets for 3D pseudocapacitor electrodes</t>
  </si>
  <si>
    <t xml:space="preserve">13406-13415</t>
  </si>
  <si>
    <t xml:space="preserve">Zhang, Yan^Li, Mengpei^Chen, Qidi^Cai, Daoping^Zhan, Hongbing</t>
  </si>
  <si>
    <t xml:space="preserve">Dendritic unzipped carbon nanofibers enable uniform loading of surfactant-free Pd nanoparticles for the electroanalysis of small biomolecules</t>
  </si>
  <si>
    <t xml:space="preserve">JOURNAL OF MATERIALS CHEMISTRY B</t>
  </si>
  <si>
    <t xml:space="preserve">2050-750X</t>
  </si>
  <si>
    <t xml:space="preserve">2254-2262</t>
  </si>
  <si>
    <t xml:space="preserve">Zheng, Weijie^Zheng, Yuying^Chen, Jian^Zhang, Yanbing</t>
  </si>
  <si>
    <t xml:space="preserve">Fabrication of Mn-CeO (x) /polyphenylene sulfide functional composites by an in situ reaction for low-temperature NO reduction with NH3</t>
  </si>
  <si>
    <t xml:space="preserve">MRS COMMUNICATIONS</t>
  </si>
  <si>
    <t xml:space="preserve">2159-6859</t>
  </si>
  <si>
    <t xml:space="preserve">933-937</t>
  </si>
  <si>
    <t xml:space="preserve">Zheng, Wei-jie^Zheng, Yu-ying^Chen, Jian^Zou, Hai-qiang^Fu, Bin-bin^Chen, Xue-hong</t>
  </si>
  <si>
    <t xml:space="preserve">Fabrication of nf-MnO2/PPS Functional Composites for Selective Reduction of NOx with NH3</t>
  </si>
  <si>
    <t xml:space="preserve">ACTA POLYMERICA SINICA</t>
  </si>
  <si>
    <t xml:space="preserve">1000-3304</t>
  </si>
  <si>
    <t xml:space="preserve">1806-1815</t>
  </si>
  <si>
    <t xml:space="preserve">Fuzhou Univ, Mat Sci &amp; Engn Coll, Fuzhou 350108, Fujian, Peoples R China.</t>
  </si>
  <si>
    <t xml:space="preserve">Zhong, Xiang-hua^Liu, Yu^Xu, Tao^Liu, Wen-yuan</t>
  </si>
  <si>
    <t xml:space="preserve">Studies on the thermal behavior and decomposition mechanism of dickite-potassium acetate complexes</t>
  </si>
  <si>
    <t xml:space="preserve">JOURNAL OF THERMAL ANALYSIS AND CALORIMETRY</t>
  </si>
  <si>
    <t xml:space="preserve">1388-6150</t>
  </si>
  <si>
    <t xml:space="preserve">1095-1102</t>
  </si>
  <si>
    <t xml:space="preserve">Fuzhou Univ, Fac Mat Sci &amp; Engn, Fuzhou 350108, Peoples R China.</t>
  </si>
  <si>
    <t xml:space="preserve">Zhou, Jing^Lu, Qiu-Feng^Luo, Jia-Jia</t>
  </si>
  <si>
    <t xml:space="preserve">Efficient removal of organic dyes from aqueous solution by rapid adsorption onto polypyrrole-based composites</t>
  </si>
  <si>
    <t xml:space="preserve">JOURNAL OF CLEANER PRODUCTION</t>
  </si>
  <si>
    <t xml:space="preserve">0959-6526</t>
  </si>
  <si>
    <t xml:space="preserve">739-748</t>
  </si>
  <si>
    <t xml:space="preserve">Huang, Qingming</t>
  </si>
  <si>
    <t xml:space="preserve">Structure and upconversion luminescence investigation of cubic Y3.2Yb0.4Er0.08Al0.32F12 codoped with Mg2+/Zn2+/Cu2+</t>
  </si>
  <si>
    <t xml:space="preserve">4810-4819</t>
  </si>
  <si>
    <t xml:space="preserve">Fuzhou Univ, Instrumentat Anal &amp; Res Ctr, Fuzhou 350002, Fujian, Peoples R China.</t>
  </si>
  <si>
    <t xml:space="preserve">测试</t>
  </si>
  <si>
    <t xml:space="preserve">Chen, Daolian^Jiang, Jiahui^Qiu, Yanhui^Zhang, Jie^Huang, Fusong</t>
  </si>
  <si>
    <t xml:space="preserve">Single-Stage Three-Phase Current-Source Photovoltaic Grid-Connected Inverter High Voltage Transmission Ratio</t>
  </si>
  <si>
    <t xml:space="preserve">IEEE TRANSACTIONS ON POWER ELECTRONICS</t>
  </si>
  <si>
    <t xml:space="preserve">0885-8993</t>
  </si>
  <si>
    <t xml:space="preserve">7591-7601</t>
  </si>
  <si>
    <t xml:space="preserve">Fuzhou Univ, Fujian Key Lab New Energy Generat &amp; Power Convers, Fuzhou 350116, Peoples R China.</t>
  </si>
  <si>
    <t xml:space="preserve">电气</t>
  </si>
  <si>
    <t xml:space="preserve">陈道炼</t>
  </si>
  <si>
    <t xml:space="preserve">不享受年薪的高层次教师</t>
  </si>
  <si>
    <t xml:space="preserve">Chen, Daolian^Qiu, Yanhui^Chen, Yiwen^He, Yongji</t>
  </si>
  <si>
    <t xml:space="preserve">Nonlinear PWM-Controlled Single-Phase Boost Mode Grid-Connected Photovoltaic Inverter With Limited Storage Inductance Current</t>
  </si>
  <si>
    <t xml:space="preserve">2717-2727</t>
  </si>
  <si>
    <t xml:space="preserve">Chen, Kun-Long^Chen, Yan-Ru^Tsai, Yuan-Pin^Chen, Nanming</t>
  </si>
  <si>
    <t xml:space="preserve">A Novel Wireless Multifunctional Electronic Current Transformer Based on ZigBee-Based Communication</t>
  </si>
  <si>
    <t xml:space="preserve">IEEE TRANSACTIONS ON SMART GRID</t>
  </si>
  <si>
    <t xml:space="preserve">1949-3053</t>
  </si>
  <si>
    <t xml:space="preserve">1888-1897</t>
  </si>
  <si>
    <t xml:space="preserve">Fuzhou Univ, Coll Elect Engn &amp; Automat, Fuzhou, Peoples R China.</t>
  </si>
  <si>
    <t xml:space="preserve">陈坤隆</t>
  </si>
  <si>
    <t xml:space="preserve">Chen, Kun-Long^Wan, Ren-Shuo^Guo, Yi^Chen, Nanming^Lee, Wei-Jen</t>
  </si>
  <si>
    <t xml:space="preserve">A Redundancy Mechanism Design for Hall-Based Electronic Current Transformers</t>
  </si>
  <si>
    <t xml:space="preserve">ENERGIES</t>
  </si>
  <si>
    <t xml:space="preserve">1996-1073</t>
  </si>
  <si>
    <t xml:space="preserve">Fuzhou Univ, Coll Elect Engn &amp; Automat, Fuzhou 350116, Peoples R China.</t>
  </si>
  <si>
    <t xml:space="preserve">Chen, Yong^Zheng, Yuesheng^Miao, Xiren</t>
  </si>
  <si>
    <t xml:space="preserve">Breakdown conditions of short air-insulated gaps under alternating non-uniform electric fields</t>
  </si>
  <si>
    <t xml:space="preserve">JOURNAL OF APPLIED PHYSICS</t>
  </si>
  <si>
    <t xml:space="preserve">0021-8979</t>
  </si>
  <si>
    <t xml:space="preserve">Fuzhou Univ, Coll Elect Engn &amp; Automat, Fuzhou 350108, Fujian, Peoples R China.</t>
  </si>
  <si>
    <t xml:space="preserve">陈雍</t>
  </si>
  <si>
    <t xml:space="preserve">郑跃胜</t>
  </si>
  <si>
    <t xml:space="preserve">Huang, Yifan^Xu, Qifeng^Tan, Qiao^Xu, Zhikun</t>
  </si>
  <si>
    <t xml:space="preserve">An OVT Based on Conoscopic Interference and Position Sensitive Detector</t>
  </si>
  <si>
    <t xml:space="preserve">IEEE SENSORS JOURNAL</t>
  </si>
  <si>
    <t xml:space="preserve">1530-437X</t>
  </si>
  <si>
    <t xml:space="preserve">340-346</t>
  </si>
  <si>
    <t xml:space="preserve">Fuzhou Univ, Coll Elect Engn &amp; Automat, Fuzhou 350018, Peoples R China.</t>
  </si>
  <si>
    <t xml:space="preserve">黄奕钒</t>
  </si>
  <si>
    <t xml:space="preserve">徐启峰</t>
  </si>
  <si>
    <t xml:space="preserve">享受年薪的高层次教师</t>
  </si>
  <si>
    <t xml:space="preserve">Jiang, Yuewen^Chen, Meisen^You, Shi</t>
  </si>
  <si>
    <t xml:space="preserve">A Unified Trading Model Based on Robust Optimization for Day-Ahead and Real-Time Markets with Wind Power Integration</t>
  </si>
  <si>
    <t xml:space="preserve">Fuzhou Univ, Coll Elect Engn &amp; Automat, Fuzhou 350116, Fujian, Peoples R China.</t>
  </si>
  <si>
    <t xml:space="preserve">江岳文</t>
  </si>
  <si>
    <t xml:space="preserve">Jin, Tao^Chen, Yiyang^Flesch, Rodolfo C. C.</t>
  </si>
  <si>
    <t xml:space="preserve">A novel power harmonic analysis method based on Nuttall-Kaiser combination window double spectrum interpolated FFT algorithm</t>
  </si>
  <si>
    <t xml:space="preserve">JOURNAL OF ELECTRICAL ENGINEERING-ELEKTROTECHNICKY CASOPIS</t>
  </si>
  <si>
    <t xml:space="preserve">1335-3632</t>
  </si>
  <si>
    <t xml:space="preserve">435-443</t>
  </si>
  <si>
    <t xml:space="preserve">Fuzhou Univ, Coll Elect Engn &amp; Automat, Fuzhou, Fujian, Peoples R China.</t>
  </si>
  <si>
    <t xml:space="preserve">金涛</t>
  </si>
  <si>
    <t xml:space="preserve">Jin, Tao^Liu, Siyi^Flesch, Rodolfo C. C.</t>
  </si>
  <si>
    <t xml:space="preserve">Mode identification of low-frequency oscillations in power systems based on fourth-order mixed mean cumulant and improved TLS-ESPRIT algorithm</t>
  </si>
  <si>
    <t xml:space="preserve">IET GENERATION TRANSMISSION &amp; DISTRIBUTION</t>
  </si>
  <si>
    <t xml:space="preserve">1751-8687</t>
  </si>
  <si>
    <t xml:space="preserve">3739-3748</t>
  </si>
  <si>
    <t xml:space="preserve">Fuzhou Univ, Dept Elect Engn, Fuzhou 350116, Fujian, Peoples R China.</t>
  </si>
  <si>
    <t xml:space="preserve">Jin, Tao^Liu, Siyi^Flesch, Rodolfo C. C.^Su, Wencong</t>
  </si>
  <si>
    <t xml:space="preserve">A method for the identification of low frequency oscillation modes in power systems subjected to noise</t>
  </si>
  <si>
    <t xml:space="preserve">APPLIED ENERGY</t>
  </si>
  <si>
    <t xml:space="preserve">0306-2619</t>
  </si>
  <si>
    <t xml:space="preserve">1379-1392</t>
  </si>
  <si>
    <t xml:space="preserve">Lan Sheng^Li Kun^Gao Xin-Yun</t>
  </si>
  <si>
    <t xml:space="preserve">Based on the molecular dynamics characteristic research of heat conduction of graphyne nanoribbons with vacancy defects</t>
  </si>
  <si>
    <t xml:space="preserve">ACTA PHYSICA SINICA</t>
  </si>
  <si>
    <t xml:space="preserve">1000-3290</t>
  </si>
  <si>
    <t xml:space="preserve">Fuzhou Univ, Sch Elect Engn &amp; Automat, Fuzhou 350108, Fujian, Peoples R China.</t>
  </si>
  <si>
    <t xml:space="preserve">兰生</t>
  </si>
  <si>
    <t xml:space="preserve">Lin, Qiongbin^Liu, Qiuhua^Lai, Tianyue^Wang, Wu</t>
  </si>
  <si>
    <t xml:space="preserve">Kalman Filtering for Genetic Regulatory Networks with Missing Values</t>
  </si>
  <si>
    <t xml:space="preserve">COMPUTATIONAL AND MATHEMATICAL METHODS IN MEDICINE</t>
  </si>
  <si>
    <t xml:space="preserve">1748-670X</t>
  </si>
  <si>
    <t xml:space="preserve">林琼斌</t>
  </si>
  <si>
    <t xml:space="preserve">顶级</t>
  </si>
  <si>
    <t xml:space="preserve">Mon-Nzongo, Daniel Legrand^Jin, Tao^Ekemb, Gabriel^Bitjoka, Laurent</t>
  </si>
  <si>
    <t xml:space="preserve">Decoupling Network of Field-Oriented Control in Variable-Frequency Drives</t>
  </si>
  <si>
    <t xml:space="preserve">IEEE TRANSACTIONS ON INDUSTRIAL ELECTRONICS</t>
  </si>
  <si>
    <t xml:space="preserve">7</t>
  </si>
  <si>
    <t xml:space="preserve">0278-0046</t>
  </si>
  <si>
    <t xml:space="preserve">5746-5750</t>
  </si>
  <si>
    <t xml:space="preserve">Fuzhou Univ, Dept Elect Engn, Fuzhou 350116, Peoples R China.</t>
  </si>
  <si>
    <t xml:space="preserve">Daniel</t>
  </si>
  <si>
    <t xml:space="preserve">Tan, Qiao^Xu, Qifeng^Chen, Linyang^Huang, Yifan</t>
  </si>
  <si>
    <t xml:space="preserve">A New Method to Improve Internal Electric Field Distributions of Pockels OVS</t>
  </si>
  <si>
    <t xml:space="preserve">4115-4121</t>
  </si>
  <si>
    <t xml:space="preserve">谭巧</t>
  </si>
  <si>
    <r>
      <rPr>
        <b val="true"/>
        <sz val="11"/>
        <color rgb="FF333399"/>
        <rFont val="Noto Sans"/>
        <family val="2"/>
      </rPr>
      <t xml:space="preserve">与</t>
    </r>
    <r>
      <rPr>
        <b val="true"/>
        <sz val="11"/>
        <color rgb="FF333399"/>
        <rFont val="宋体"/>
        <family val="0"/>
        <charset val="134"/>
      </rPr>
      <t xml:space="preserve">16EI</t>
    </r>
    <r>
      <rPr>
        <b val="true"/>
        <sz val="11"/>
        <color rgb="FF333399"/>
        <rFont val="Noto Sans"/>
        <family val="2"/>
      </rPr>
      <t xml:space="preserve">重，已奖</t>
    </r>
    <r>
      <rPr>
        <b val="true"/>
        <sz val="11"/>
        <color rgb="FF333399"/>
        <rFont val="宋体"/>
        <family val="0"/>
        <charset val="134"/>
      </rPr>
      <t xml:space="preserve">10</t>
    </r>
  </si>
  <si>
    <t xml:space="preserve">Tan, Qiao^Xu, Qifeng^Xie, Nan^Li, Chao</t>
  </si>
  <si>
    <t xml:space="preserve">A New Optical Voltage Sensor Based on Radial Polarization Detection</t>
  </si>
  <si>
    <t xml:space="preserve">IEEE TRANSACTIONS ON INSTRUMENTATION AND MEASUREMENT</t>
  </si>
  <si>
    <t xml:space="preserve">0018-9456</t>
  </si>
  <si>
    <t xml:space="preserve">158-164</t>
  </si>
  <si>
    <t xml:space="preserve">Fuzhou Univ, Sch Elect Engn &amp; Automat, Fuzhou 350108, Peoples R China.</t>
  </si>
  <si>
    <t xml:space="preserve">Wang Jun^Huang Jiwei^Chen Riqing^Lin Ruiquan</t>
  </si>
  <si>
    <t xml:space="preserve">Near-Optimum Nonparametric Combination Scheme for Cyclostationarity-Based Spectrum-Sensing Method</t>
  </si>
  <si>
    <t xml:space="preserve">CIRCUITS SYSTEMS AND SIGNAL PROCESSING</t>
  </si>
  <si>
    <t xml:space="preserve">0278-081X</t>
  </si>
  <si>
    <t xml:space="preserve">867-878</t>
  </si>
  <si>
    <t xml:space="preserve">Fuzhou Univ, Fuzhou 350108, Fujian Province, Peoples R China.</t>
  </si>
  <si>
    <t xml:space="preserve">王俊</t>
  </si>
  <si>
    <t xml:space="preserve">福建农林大学</t>
  </si>
  <si>
    <t xml:space="preserve">陈日清</t>
  </si>
  <si>
    <t xml:space="preserve">Wang Wu^Wang Jian-Ming^Li Ying^Li Xiang-Hui^Li Yu-Rong</t>
  </si>
  <si>
    <t xml:space="preserve">Study on Diversified Adulteration of Ganoderma Lucidum Spore Oil by RVM and New Clustering Algorithms</t>
  </si>
  <si>
    <t xml:space="preserve">SPECTROSCOPY AND SPECTRAL ANALYSIS</t>
  </si>
  <si>
    <t xml:space="preserve">1000-0593</t>
  </si>
  <si>
    <t xml:space="preserve">1064-1068</t>
  </si>
  <si>
    <t xml:space="preserve">王武</t>
  </si>
  <si>
    <t xml:space="preserve">Wang Wu^Wang Jian-ming^Li Ying^Li Yu-rong</t>
  </si>
  <si>
    <t xml:space="preserve">Application of Characteristic Wavelength Variable Application of NIR Spectroscopy Based on Swarm Intelligence Optimization Algorithms and SPA in Fast Detecting of Blending Pear Juice</t>
  </si>
  <si>
    <t xml:space="preserve">3058-3062</t>
  </si>
  <si>
    <t xml:space="preserve">Wang, Wu^Lin, Xianlin^Chen, Jiaqiao^Cai, Fenghuang^Chai, Qinqin^Lin, Qiongbin</t>
  </si>
  <si>
    <t xml:space="preserve">Non-circulating-current magnetic-integrated three-bridge dual-buck inverter</t>
  </si>
  <si>
    <t xml:space="preserve">ELECTRONICS LETTERS</t>
  </si>
  <si>
    <t xml:space="preserve">0013-5194</t>
  </si>
  <si>
    <t xml:space="preserve">1485-1486</t>
  </si>
  <si>
    <t xml:space="preserve">Wang, Wu^Lu, Dexiang^Chai, Qinqin^Lin, Qiongbin^Cai, Fenghuang</t>
  </si>
  <si>
    <t xml:space="preserve">Analysis of fly-buck converter with emphasis on its cross-regulation</t>
  </si>
  <si>
    <t xml:space="preserve">IET POWER ELECTRONICS</t>
  </si>
  <si>
    <t xml:space="preserve">1755-4535</t>
  </si>
  <si>
    <t xml:space="preserve">292-301</t>
  </si>
  <si>
    <t xml:space="preserve">Xiao Yudi^Mao Xingkui^Lin Mao^Zhang Zhe^Andersen, Michael A. E.</t>
  </si>
  <si>
    <t xml:space="preserve">Analysis and Optimization of Coupled Windings in Magnetic Resonant Wireless Power Transfer Systems with Orthogonal Experiment Method</t>
  </si>
  <si>
    <t xml:space="preserve">ELEKTRONIKA IR ELEKTROTECHNIKA</t>
  </si>
  <si>
    <t xml:space="preserve">1392-1215</t>
  </si>
  <si>
    <t xml:space="preserve">34-39</t>
  </si>
  <si>
    <t xml:space="preserve">肖宇迪</t>
  </si>
  <si>
    <t xml:space="preserve">毛行奎</t>
  </si>
  <si>
    <t xml:space="preserve">Xu, Zhezhuang^Liu, Guanglun^Yan, Haotian^Cheng, Bin^Lin, Feilong</t>
  </si>
  <si>
    <t xml:space="preserve">Trail-Based Search for Efficient Event Report to Mobile Actors in Wireless Sensor and Actor Networks</t>
  </si>
  <si>
    <t xml:space="preserve">SENSORS</t>
  </si>
  <si>
    <t xml:space="preserve">1424-8220</t>
  </si>
  <si>
    <t xml:space="preserve">Fuzhou Univ, Sch Elect Engn &amp; Automat, Fuzhou 350116, Fujian, Peoples R China.</t>
  </si>
  <si>
    <t xml:space="preserve">徐哲壮</t>
  </si>
  <si>
    <t xml:space="preserve">Xu, Zhikun^Xu, Qifeng^Chen, Xiangbin^Huang, Yifan</t>
  </si>
  <si>
    <t xml:space="preserve">A Linear Optical Current Transducer Based on Crystal Wedge Imaging Detection</t>
  </si>
  <si>
    <t xml:space="preserve">7894-7900</t>
  </si>
  <si>
    <t xml:space="preserve">许志坤</t>
  </si>
  <si>
    <t xml:space="preserve">Yu, Wentao^Cheng, Guoyang</t>
  </si>
  <si>
    <t xml:space="preserve">Parameterised design of robust point-to-point fast motion controller</t>
  </si>
  <si>
    <t xml:space="preserve">310-311</t>
  </si>
  <si>
    <t xml:space="preserve">Fuzhou Univ, Fujian Prov Key Lab New Energy Power Generat &amp; Co, Fuzhou, Peoples R China.</t>
  </si>
  <si>
    <t xml:space="preserve">余文涛</t>
  </si>
  <si>
    <t xml:space="preserve">程国扬</t>
  </si>
  <si>
    <t xml:space="preserve">Zheng, Song^Zhang, Qi^Zheng, Rong^Huang, Bi-Qin^Song, Yi-Lin^Chen, Xin-Chu</t>
  </si>
  <si>
    <t xml:space="preserve">Combining a Multi-Agent System and Communication Middleware for Smart Home Control: A Universal Control Platform Architecture</t>
  </si>
  <si>
    <t xml:space="preserve">郑松</t>
  </si>
  <si>
    <t xml:space="preserve">Guo, Shijie^Ding, Guomin^Zhao, Qian^Jiang, Meini</t>
  </si>
  <si>
    <t xml:space="preserve">Bonus Point System for Refuse Classification and Sustainable Development: A Study in China</t>
  </si>
  <si>
    <t xml:space="preserve">SUSTAINABILITY</t>
  </si>
  <si>
    <t xml:space="preserve">2071-1050</t>
  </si>
  <si>
    <t xml:space="preserve">Fuzhou Univ, Sch Law, Fuzhou 350116, Fujian, Peoples R China.</t>
  </si>
  <si>
    <t xml:space="preserve">法学</t>
  </si>
  <si>
    <t xml:space="preserve">He, Pei-Pei^Zhuang, Yu-Jing^Lin, Ying^Zheng, Cheng-Hui</t>
  </si>
  <si>
    <t xml:space="preserve">Environmental Law Clinics in Collaboration with Environmental NGOs in China</t>
  </si>
  <si>
    <t xml:space="preserve">Fuzhou Univ, Sch Law, Fuzhou 350116, Peoples R China.</t>
  </si>
  <si>
    <t xml:space="preserve">Zhuang Guomin^Zou Xiong</t>
  </si>
  <si>
    <t xml:space="preserve">Study on the responsibility of government on environment and the modification of environmental protection law designed based on low-carbon theory</t>
  </si>
  <si>
    <t xml:space="preserve">AGRO FOOD INDUSTRY HI-TECH</t>
  </si>
  <si>
    <t xml:space="preserve">1722-6996</t>
  </si>
  <si>
    <t xml:space="preserve">1161-1164</t>
  </si>
  <si>
    <t xml:space="preserve">Fuzhou Univ, Fuzhou 350108, Fujian, Peoples R China.</t>
  </si>
  <si>
    <t xml:space="preserve">Lin, Yuli^Zou, Weikun^Lin, Shiqiang^Onofua, Dennis^Yang, Zhijian^Chen, Haizhou^Wang, Songliang^Chen, Xuanyang</t>
  </si>
  <si>
    <t xml:space="preserve">Transcriptome profiling and digital gene expression analysis of sweet potato for the identification of putative genes involved in the defense response against Fusarium oxysporum f. sp batatas</t>
  </si>
  <si>
    <t xml:space="preserve">PLOS ONE</t>
  </si>
  <si>
    <t xml:space="preserve">1932-6203</t>
  </si>
  <si>
    <t xml:space="preserve">Fujian Prov Univ, Fujian Agr &amp; Forestry Univ, Key Lab Crop Biotechnol, Fuzhou, Fujian, Peoples R China.</t>
  </si>
  <si>
    <t xml:space="preserve">非我校</t>
  </si>
  <si>
    <t xml:space="preserve">Shi, Changxuan^Wang, Yuanfang^Gao, Jing^Chen, Si^Zhao, Xiangqian^Cai, Chengchao^Guo, Chang^Qiu, Longxin</t>
  </si>
  <si>
    <t xml:space="preserve">Inhibition of aldose reductase ameliorates alcoholic liver disease by activating AMPK and modulating oxidative stress and inflammatory cytokines</t>
  </si>
  <si>
    <t xml:space="preserve">MOLECULAR MEDICINE REPORTS</t>
  </si>
  <si>
    <t xml:space="preserve">1791-2997</t>
  </si>
  <si>
    <t xml:space="preserve">2767-2772</t>
  </si>
  <si>
    <t xml:space="preserve">Fujian Prov Univ, Longyan Univ, Sch Life Sci, Dept Biol Sci &amp; Technol, Longyan 364012, Fujian, Peoples R China.</t>
  </si>
  <si>
    <t xml:space="preserve">Zhang, Gang^Zhang, Na^Xu, Li^Wu, Hong-Tan^Chen, Dan^Lin, Qi-Huang^Luo, Lian-Zhong</t>
  </si>
  <si>
    <t xml:space="preserve">A new piperidine alkaloid from the leaves of Microcos paniculata L.</t>
  </si>
  <si>
    <t xml:space="preserve">NATURAL PRODUCT RESEARCH</t>
  </si>
  <si>
    <t xml:space="preserve">1478-6419</t>
  </si>
  <si>
    <t xml:space="preserve">169-174</t>
  </si>
  <si>
    <t xml:space="preserve">Fujian Prov Univ, Xiamen Med Coll, Technol &amp; Engn Ctr Marine Biomed Resource Utiliza, Xiamen, Peoples R China.</t>
  </si>
  <si>
    <t xml:space="preserve">An, Xiaohan^Cao, Yiqun^Liu, Qi^Chen, Lu^Lin, Zheguan^Zhou, Yangen^Zhang, Zizhong^Long, Jinlin^Wang, Xuxu</t>
  </si>
  <si>
    <t xml:space="preserve">Graphitic carbon/carbon nitride hybrid as metal-free photocatalyst for enhancing hydrogen evolution</t>
  </si>
  <si>
    <t xml:space="preserve">APPLIED CATALYSIS A-GENERAL</t>
  </si>
  <si>
    <t xml:space="preserve">0926-860X</t>
  </si>
  <si>
    <t xml:space="preserve">30-35</t>
  </si>
  <si>
    <t xml:space="preserve">Fuzhou Univ, Coll Chem, State Key Lab Photocatalysis Energy &amp; Environment, Res Inst Photocatalysis, Fuzhou, Fujian, Peoples R China.</t>
  </si>
  <si>
    <t xml:space="preserve">化学</t>
  </si>
  <si>
    <t xml:space="preserve">安晓涵</t>
  </si>
  <si>
    <t xml:space="preserve">桂溪壮族自治区产品质量检验机构</t>
  </si>
  <si>
    <r>
      <rPr>
        <sz val="11"/>
        <color rgb="FF000000"/>
        <rFont val="Noto Sans"/>
        <family val="2"/>
      </rPr>
      <t xml:space="preserve">高轶群
</t>
    </r>
    <r>
      <rPr>
        <b val="true"/>
        <sz val="11"/>
        <color rgb="FF000000"/>
        <rFont val="Noto Sans"/>
        <family val="2"/>
      </rPr>
      <t xml:space="preserve">王绪绪</t>
    </r>
  </si>
  <si>
    <t xml:space="preserve">王绪绪</t>
  </si>
  <si>
    <t xml:space="preserve">不算</t>
  </si>
  <si>
    <t xml:space="preserve">An, Xiaohan^Wang, Ying^Lin, Jinjin^Shen, Jinni^Zhang, Zizhong^Wang, Xuxu</t>
  </si>
  <si>
    <t xml:space="preserve">Heterojunction: important strategy for constructing composite photocatalysts</t>
  </si>
  <si>
    <t xml:space="preserve">SCIENCE BULLETIN</t>
  </si>
  <si>
    <t xml:space="preserve">2095-9273</t>
  </si>
  <si>
    <t xml:space="preserve">599-601</t>
  </si>
  <si>
    <t xml:space="preserve">Fuzhou Univ, Coll Chem, Res Inst Photocatalysis, State Key Lab Photocatalysis Energy &amp; Environm, Fuzhou 350116, Peoples R China.</t>
  </si>
  <si>
    <t xml:space="preserve">Editorial Material</t>
  </si>
  <si>
    <t xml:space="preserve">Cai, Xixi^Lin, Jiaping^Wang, Shaoyun</t>
  </si>
  <si>
    <t xml:space="preserve">Novel Peptide with Specific Calcium-Binding Capacity from Schizochytrium sp Protein Hydrolysates and Calcium Bioavailability in Caco-2 Cells</t>
  </si>
  <si>
    <t xml:space="preserve">MARINE DRUGS</t>
  </si>
  <si>
    <t xml:space="preserve">1660-3397</t>
  </si>
  <si>
    <t xml:space="preserve">Fuzhou Univ, Coll Chem, MOE, Key Lab Anal &amp; Detect Technol Food Safety, Fuzhou 350108, Peoples R China.</t>
  </si>
  <si>
    <t xml:space="preserve">生物</t>
  </si>
  <si>
    <t xml:space="preserve">Cai, Zhen-Wen^Liu, Bing-Xin^Yang, Tao^Li, Xin-Xiong^Zheng, Shou-Tian</t>
  </si>
  <si>
    <t xml:space="preserve">Syntheses and structures of the first two tetra-scandium substituted polyoxometalates</t>
  </si>
  <si>
    <t xml:space="preserve">INORGANIC CHEMISTRY COMMUNICATIONS</t>
  </si>
  <si>
    <t xml:space="preserve">1387-7003</t>
  </si>
  <si>
    <t xml:space="preserve">1-5</t>
  </si>
  <si>
    <t xml:space="preserve">Fuzhou Univ, Coll Chem, State Key Lab Photocatalysis Energy &amp; Environm, Fuzhou 350108, Fujian, Peoples R China.</t>
  </si>
  <si>
    <t xml:space="preserve">蔡振文</t>
  </si>
  <si>
    <t xml:space="preserve">郑寿添</t>
  </si>
  <si>
    <t xml:space="preserve">Cai, Zhen-Wen^Yang, Tao^Qi, Yan-Jie^Li, Xin-Xiong^Zheng, Shou-Tian</t>
  </si>
  <si>
    <t xml:space="preserve">A temperature-resolved assembly of a series of the largest scandium-containing polyoxotungstates</t>
  </si>
  <si>
    <t xml:space="preserve">6848-6852</t>
  </si>
  <si>
    <t xml:space="preserve">Cao, Xiu-Hui^Wang, Qiong^Li, Jing^Yi, Changqing^Li, Mei-Jin</t>
  </si>
  <si>
    <t xml:space="preserve">Gold nanoparticles functionalized with Ru(II)bipyridyl labeled DNA as a luminescent probe for the sensitive determination of DNase I</t>
  </si>
  <si>
    <t xml:space="preserve">MICROCHIMICA ACTA</t>
  </si>
  <si>
    <t xml:space="preserve">0026-3672</t>
  </si>
  <si>
    <t xml:space="preserve">3273-3279</t>
  </si>
  <si>
    <t xml:space="preserve">Fuzhou Univ, Key Lab Anal &amp; Detect Technol Food Safety Fujian, Key Lab Analyt Sci Food Safety &amp; Biol, Minist Educ,Dept Chem, Fuzhou 350116, Fujian, Peoples R China.</t>
  </si>
  <si>
    <t xml:space="preserve">曹秀慧</t>
  </si>
  <si>
    <t xml:space="preserve">李梅金</t>
  </si>
  <si>
    <t xml:space="preserve">Chai, Weiwei^Feng, Qingyue^Nie, Meijuan^Wang, Chong^Jiang, Yangjing^Zheng, Huimin^Li, Mei-Jin</t>
  </si>
  <si>
    <t xml:space="preserve">Gold Nanoparticle-Based Probe for Colorimetric Detection of Copper Ions</t>
  </si>
  <si>
    <t xml:space="preserve">JOURNAL OF NANOSCIENCE AND NANOTECHNOLOGY</t>
  </si>
  <si>
    <t xml:space="preserve">1533-4880</t>
  </si>
  <si>
    <t xml:space="preserve">502-506</t>
  </si>
  <si>
    <t xml:space="preserve">Fuzhou Univ, Coll Chem, Dept Chem, Minist Educ &amp; Fujian Prov,Key Lab Anal &amp; Detect T, Fuzhou 350108, Peoples R China.</t>
  </si>
  <si>
    <t xml:space="preserve">柴薇薇</t>
  </si>
  <si>
    <t xml:space="preserve">Chang, Bin^Shao, Hongge^Yan, Peng^Qiu, Wenzhao^Weng, Zhigiang^Yuan, Rusheng</t>
  </si>
  <si>
    <t xml:space="preserve">Quinone-Mediated Trifluoromethylation of Arenes and Heteroarenes with Visible Light</t>
  </si>
  <si>
    <t xml:space="preserve">334-341</t>
  </si>
  <si>
    <t xml:space="preserve">Fuzhou Univ, Coll Chem, State Key Lab Photocatalysis Energy &amp; Environm, Xueyuan Rd 2, Fuzhou 350116, Peoples R China.</t>
  </si>
  <si>
    <t xml:space="preserve">常彬</t>
  </si>
  <si>
    <t xml:space="preserve">员汝胜</t>
  </si>
  <si>
    <t xml:space="preserve">Chen, Huan^Li, Zhihong^Liu, Xueting^Zhong, Jianhai^Lin, Tianran^Guo, Liangqia^Fu, Fengfu</t>
  </si>
  <si>
    <t xml:space="preserve">Colorimetric assay of copper ions based on the inhibition of peroxidase-like activity of MoS2 nanosheets</t>
  </si>
  <si>
    <t xml:space="preserve">SPECTROCHIMICA ACTA PART A-MOLECULAR AND BIOMOLECULAR SPECTROSCOPY</t>
  </si>
  <si>
    <t xml:space="preserve">1386-1425</t>
  </si>
  <si>
    <t xml:space="preserve">271-275</t>
  </si>
  <si>
    <t xml:space="preserve">Fuzhou Univ, Coll Chem, Fujian Prov Key Lab Anal &amp; Detect Technol Food Sa, Minist Educ,Key Lab Analyt Sci Food Safety &amp; Biol, Fuzhou 350116, Peoples R China.</t>
  </si>
  <si>
    <t xml:space="preserve">陈欢</t>
  </si>
  <si>
    <t xml:space="preserve">郭良洽</t>
  </si>
  <si>
    <t xml:space="preserve">Chen, Jing^Chen, Zhangsen^Zhang, Xiaoyun^Li, Xiaofang^Yu, Linhui^Li, Danzhen</t>
  </si>
  <si>
    <t xml:space="preserve">Antimony oxide hydrate (Sb2O5 center dot 3H(2)O) as a simple and high efficient photocatalyst for oxidation of benzene</t>
  </si>
  <si>
    <t xml:space="preserve">APPLIED CATALYSIS B-ENVIRONMENTAL</t>
  </si>
  <si>
    <t xml:space="preserve">0926-3373</t>
  </si>
  <si>
    <t xml:space="preserve">379-385</t>
  </si>
  <si>
    <t xml:space="preserve">Fuzhou Univ, Res Inst Photocatalysis, State Key Lab Photocatalysis Energy &amp; Environm, Fuzhou 350002, Peoples R China.</t>
  </si>
  <si>
    <t xml:space="preserve">陈静</t>
  </si>
  <si>
    <t xml:space="preserve">李旦振</t>
  </si>
  <si>
    <t xml:space="preserve">Chen, Jing^Shao, Yu^Li, Danzhen</t>
  </si>
  <si>
    <t xml:space="preserve">An antimonate pyrochlore (H1.23Sr0.45SbO3.48) for photocatalytic oxidation of benzene: effective oxygen usage and excellent activity</t>
  </si>
  <si>
    <t xml:space="preserve">937-941</t>
  </si>
  <si>
    <t xml:space="preserve">Chen, Juan-Juan^Huang, Yi-Zhen^Song, Mei-Ru^Zhang, Zhi-Hong^Xue, Jin-Ping</t>
  </si>
  <si>
    <t xml:space="preserve">Silicon Phthalocyanines Axially Disubstituted with Erlotinib toward Small-Molecular-Target-Based Photodynamic Therapy</t>
  </si>
  <si>
    <t xml:space="preserve">CHEMMEDCHEM</t>
  </si>
  <si>
    <t xml:space="preserve">1860-7179</t>
  </si>
  <si>
    <t xml:space="preserve">1504-1511</t>
  </si>
  <si>
    <t xml:space="preserve">Fuzhou Univ, Coll Chem, Natl &amp; Local Joint Biomed Engn Res Ctr Photodynam, Fuzhou 350116, Fujian, Peoples R China.</t>
  </si>
  <si>
    <t xml:space="preserve">陈涓涓</t>
  </si>
  <si>
    <t xml:space="preserve">薛金萍</t>
  </si>
  <si>
    <t xml:space="preserve">Chen, Kejun^Fan, Wenjie^Huang, Caijin^Qiu, Xiaoqing</t>
  </si>
  <si>
    <t xml:space="preserve">Enhanced stability and catalytic activity of bismuth nanoparticles by modified with porous silica</t>
  </si>
  <si>
    <t xml:space="preserve">JOURNAL OF PHYSICS AND CHEMISTRY OF SOLIDS</t>
  </si>
  <si>
    <t xml:space="preserve">0022-3697</t>
  </si>
  <si>
    <t xml:space="preserve">9-14</t>
  </si>
  <si>
    <t xml:space="preserve">Fuzhou Univ, Coll Chem, State Key Lab Photocatalysis Energy &amp; Environm, Fuzhou 350116, Fujian, Peoples R China.</t>
  </si>
  <si>
    <t xml:space="preserve">陈克军</t>
  </si>
  <si>
    <t xml:space="preserve">黄彩进
邱晓清</t>
  </si>
  <si>
    <t xml:space="preserve">黄彩进</t>
  </si>
  <si>
    <t xml:space="preserve">Chen, Kejun^Hou, Hongshuai^Huang, Caijin^Ji, Xiaobo^Qiu, Xiaoqing</t>
  </si>
  <si>
    <t xml:space="preserve">Constructing hierarchical sulfur-doped nitrogenous carbon nanosheets for sodium-ion storage</t>
  </si>
  <si>
    <t xml:space="preserve">NANOTECHNOLOGY</t>
  </si>
  <si>
    <t xml:space="preserve">0957-4484</t>
  </si>
  <si>
    <t xml:space="preserve">邱晓清</t>
  </si>
  <si>
    <t xml:space="preserve">Chen, Liming^Gu, Quan^Hou, Linxi^Zhang, Chaoqiang^Lu, Yinbing^Wang, Xuxu^Long, Jinlin</t>
  </si>
  <si>
    <t xml:space="preserve">Molecular p-n heterojunction-enhanced visible-light hydrogen evolution over a N-doped TiO2 photocatalyst</t>
  </si>
  <si>
    <t xml:space="preserve">2039-2049</t>
  </si>
  <si>
    <t xml:space="preserve">Fuzhou Univ, Res Inst Photocatalysis, State Key Lab Photocatalysis Energy &amp; Environm, Coll Chem, Fuzhou 350002, Peoples R China.</t>
  </si>
  <si>
    <t xml:space="preserve">陈丽明</t>
  </si>
  <si>
    <t xml:space="preserve">龙金林
侯琳熙</t>
  </si>
  <si>
    <t xml:space="preserve">龙金林</t>
  </si>
  <si>
    <r>
      <rPr>
        <sz val="11"/>
        <color rgb="FF000000"/>
        <rFont val="宋体"/>
        <family val="0"/>
        <charset val="134"/>
      </rPr>
      <t xml:space="preserve">Chen, Liming^Zhao, Lulu^Xu, Jie^Long, Jinlin^Hou, Linxi</t>
    </r>
    <r>
      <rPr>
        <sz val="11"/>
        <color rgb="FF000000"/>
        <rFont val="Noto Sans"/>
        <family val="2"/>
      </rPr>
      <t xml:space="preserve">（龙金林</t>
    </r>
    <r>
      <rPr>
        <sz val="11"/>
        <color rgb="FF000000"/>
        <rFont val="宋体"/>
        <family val="0"/>
        <charset val="134"/>
      </rPr>
      <t xml:space="preserve">*</t>
    </r>
    <r>
      <rPr>
        <sz val="11"/>
        <color rgb="FF000000"/>
        <rFont val="Noto Sans"/>
        <family val="2"/>
      </rPr>
      <t xml:space="preserve">）</t>
    </r>
  </si>
  <si>
    <t xml:space="preserve">Metal-Free Photocatalysts C3N3S3 and its Polymers: Solubility in Water and Application in Benzylic Alcohols Oxidation Under Visible Light</t>
  </si>
  <si>
    <t xml:space="preserve">NANO</t>
  </si>
  <si>
    <t xml:space="preserve">1793-2920</t>
  </si>
  <si>
    <t xml:space="preserve">Fuzhou Univ Fuzhou, Coll Chem Engn, Dept Mat Oriented Chem Engn, Fuzhou 350108, Fujian, Peoples R China.</t>
  </si>
  <si>
    <t xml:space="preserve">石化</t>
  </si>
  <si>
    <t xml:space="preserve">侯琳熙</t>
  </si>
  <si>
    <t xml:space="preserve">Chen, Liuyong^Wang, Xinchen</t>
  </si>
  <si>
    <t xml:space="preserve">Bio-templated fabrication of metal-free boron carbonitride tubes for visible light photocatalysis</t>
  </si>
  <si>
    <t xml:space="preserve">88</t>
  </si>
  <si>
    <t xml:space="preserve">11988-11991</t>
  </si>
  <si>
    <t xml:space="preserve">Fuzhou Univ, State Key Lab Photocatalysis Energy &amp; Environm, Coll Chem &amp; Chem Engn, Fuzhou 350002, Fujian, Peoples R China.</t>
  </si>
  <si>
    <t xml:space="preserve">陈刘勇</t>
  </si>
  <si>
    <t xml:space="preserve">王心晨</t>
  </si>
  <si>
    <t xml:space="preserve">Chen, Qiang^Zuo, Junfeng^He, Xue^Mo, Xiujuan^Tong, Ping^Zhang, Lan</t>
  </si>
  <si>
    <t xml:space="preserve">Enhanced fluorescence of terbium with thiabendazole and application in determining trace amounts of terbium and thiabendazole</t>
  </si>
  <si>
    <t xml:space="preserve">TALANTA</t>
  </si>
  <si>
    <t xml:space="preserve">0039-9140</t>
  </si>
  <si>
    <t xml:space="preserve">540-546</t>
  </si>
  <si>
    <t xml:space="preserve">Fuzhou Univ, Coll Chem, Fujian Prov Key Lab Anal &amp; Detect Food Safety, Minist Educ,Key Lab Anal &amp; Detect Food Safety, Fuzhou 350002, Fujian, Peoples R China.</t>
  </si>
  <si>
    <t xml:space="preserve">陈强</t>
  </si>
  <si>
    <t xml:space="preserve">童萍
张兰</t>
  </si>
  <si>
    <t xml:space="preserve">张兰</t>
  </si>
  <si>
    <t xml:space="preserve">Chen, Shanli^Lin, Lin^Yuan, Cai^Gardsvoll, Henrik^Kriegbaum, Mette C.^Ploug, Michael^Huang, Mingdong</t>
  </si>
  <si>
    <t xml:space="preserve">Expression and crystallographic studies of the D1D2 domains of C4.4A, a homologous protein to the urokinase receptor</t>
  </si>
  <si>
    <t xml:space="preserve">ACTA CRYSTALLOGRAPHICA SECTION F-STRUCTURAL BIOLOGY COMMUNICATIONS</t>
  </si>
  <si>
    <t xml:space="preserve">2053-230X</t>
  </si>
  <si>
    <t xml:space="preserve">486-490</t>
  </si>
  <si>
    <t xml:space="preserve">Fuzhou Univ, Coll Chem, Fuzhou 350108, Fujian, Peoples R China.</t>
  </si>
  <si>
    <t xml:space="preserve">陈珊丽</t>
  </si>
  <si>
    <t xml:space="preserve">袁彩</t>
  </si>
  <si>
    <t xml:space="preserve">Chen, Shuang^Pan, Bao^Zeng, Longquan^Luo, Shijian^Wang, Xuxu^Su, Wenyue</t>
  </si>
  <si>
    <t xml:space="preserve">La2Sn2O7 enhanced photocatalytic CO2 reduction with H2O by deposition of Au co-catalyst</t>
  </si>
  <si>
    <t xml:space="preserve">14186-14191</t>
  </si>
  <si>
    <t xml:space="preserve">Fuzhou Univ, State Key Lab Photocatalysis Energy &amp; Environm, Fuzhou 350002, Peoples R China.</t>
  </si>
  <si>
    <t xml:space="preserve">陈霜</t>
  </si>
  <si>
    <t xml:space="preserve">苏文悦</t>
  </si>
  <si>
    <t xml:space="preserve">Chen, Shumei^Liu, Min^Xu, Guilan^Wen, Tian^Zhang, Jian</t>
  </si>
  <si>
    <t xml:space="preserve">An anionic Cd(II) boron imidazolate framework with reversible structural transformation and biomolecular sensing properties</t>
  </si>
  <si>
    <t xml:space="preserve">31</t>
  </si>
  <si>
    <t xml:space="preserve">10202-10204</t>
  </si>
  <si>
    <t xml:space="preserve">陈淑妹</t>
  </si>
  <si>
    <t xml:space="preserve">Chen, Wenge^Xiao, Yingying^Chen, Jianzhong^Liu, Jian^Shao, Jingwei^Li, Tao^Zhu, Yewei^Ma, Ji^Gao, Yu^Wang, Jichuang^Xu, Jianguo^Lu, Yusheng^Jia, Le</t>
  </si>
  <si>
    <t xml:space="preserve">Sex-related pharmacokinetic differences and mechanisms of metapristone (RU486 metabolite)</t>
  </si>
  <si>
    <t xml:space="preserve">Fuzhou Univ, Canc Metastasis Alert &amp; Prevent Ctr, Fuzhou 350002, Fujian, Peoples R China.</t>
  </si>
  <si>
    <t xml:space="preserve">陈文革</t>
  </si>
  <si>
    <t xml:space="preserve">贾力</t>
  </si>
  <si>
    <t xml:space="preserve">Chen, Wenqiang^Zhang, Weifeng^Chen, Lin^Zeng, Lingxing^Wei, Mingdeng</t>
  </si>
  <si>
    <t xml:space="preserve">Facile synthesis of Cu2O nanorod arrays on Cu foam as a self-supporting anode material for lithium ion batteries</t>
  </si>
  <si>
    <t xml:space="preserve">172-178</t>
  </si>
  <si>
    <t xml:space="preserve">Fuzhou Univ, State Key Lab Photocatalysis Energy &amp; Environm, Fuzhou 350002, Fujian, Peoples R China.</t>
  </si>
  <si>
    <t xml:space="preserve">陈文强</t>
  </si>
  <si>
    <t xml:space="preserve">魏明灯</t>
  </si>
  <si>
    <t xml:space="preserve">Chen, Xin^Chen, Jianzhong</t>
  </si>
  <si>
    <t xml:space="preserve">Pr-9.33(SiO4)(6)O-2 Crystals: Czochralski Growth and Near UV-Visible FR Performance</t>
  </si>
  <si>
    <t xml:space="preserve">CRYSTALS</t>
  </si>
  <si>
    <t xml:space="preserve">2073-4352</t>
  </si>
  <si>
    <t xml:space="preserve">Fuzhou Univ, Coll Chem, Fuzhou 350116, Fujian, Peoples R China.</t>
  </si>
  <si>
    <t xml:space="preserve">陈新</t>
  </si>
  <si>
    <t xml:space="preserve">陈建中</t>
  </si>
  <si>
    <t xml:space="preserve">Chen, Xiudan^Wang, Huili^Li, Jing^Hu, Wenqin^Li, Mei-Jin</t>
  </si>
  <si>
    <t xml:space="preserve">Colorimetric and luminescent bifunctional iridium(III) complexes for the sensitive recognition of cyanide ions</t>
  </si>
  <si>
    <t xml:space="preserve">904-909</t>
  </si>
  <si>
    <t xml:space="preserve">Fuzhou Univ, Dept Chem, Key Lab Anal &amp; Detect Technol Food Safety, Minist Educ &amp; Fujian Prov, Fuzhou 350108, Peoples R China.</t>
  </si>
  <si>
    <t xml:space="preserve">陈秀丹</t>
  </si>
  <si>
    <t xml:space="preserve">Chen, Xiufen^Chen, Jianzhong^Li, Bowen^Yang, Xiang^Zeng, Rongjie^Liu, Yajun^Li, Tao^Ho, Rodney J. Y.^Shao, Jingwei</t>
  </si>
  <si>
    <t xml:space="preserve">PLGA-PEG-PLGA triblock copolymeric micelles as oral drug delivery system: In vitro drug release and in vivo pharmacokinetics assessment</t>
  </si>
  <si>
    <t xml:space="preserve">JOURNAL OF COLLOID AND INTERFACE SCIENCE</t>
  </si>
  <si>
    <t xml:space="preserve">0021-9797</t>
  </si>
  <si>
    <t xml:space="preserve">542-552</t>
  </si>
  <si>
    <t xml:space="preserve">Fuzhou Univ, Coll Chem, Canc Metastasis Alert &amp; Prevent Ctr, Fuzhou 350002, Peoples R China.</t>
  </si>
  <si>
    <t xml:space="preserve">陈秀芬</t>
  </si>
  <si>
    <t xml:space="preserve">邵敬伟</t>
  </si>
  <si>
    <t xml:space="preserve">Chen, Yan^Xin, Xin^Zhang, Nan^Xu, Yi-Jun</t>
  </si>
  <si>
    <t xml:space="preserve">Aluminum-Based Plasmonic Photocatalysis</t>
  </si>
  <si>
    <t xml:space="preserve">PARTICLE &amp; PARTICLE SYSTEMS CHARACTERIZATION</t>
  </si>
  <si>
    <t xml:space="preserve">0934-0866</t>
  </si>
  <si>
    <t xml:space="preserve">Fuzhou Univ, Coll Chem, State Key Lab Photocatalysis Energy &amp; Environm, Fuzhou 350002, Fujian, Peoples R China.</t>
  </si>
  <si>
    <t xml:space="preserve">Review</t>
  </si>
  <si>
    <t xml:space="preserve">陈燕</t>
  </si>
  <si>
    <t xml:space="preserve">徐艺军</t>
  </si>
  <si>
    <t xml:space="preserve">Chen, Yi^Wang, Dengke^Deng, Xiaoyu^Li, Zhaohui</t>
  </si>
  <si>
    <t xml:space="preserve">Metal-organic frameworks (MOFs) for photocatalytic CO2 reduction</t>
  </si>
  <si>
    <t xml:space="preserve">4893-4904</t>
  </si>
  <si>
    <t xml:space="preserve">Fuzhou Univ, Coll Chem, Res Inst Photocatalysis, State Key Lab Photocatalysis Energy &amp; Environm, Fuzhou 350116, Fujian, Peoples R China.</t>
  </si>
  <si>
    <t xml:space="preserve">陈艺</t>
  </si>
  <si>
    <t xml:space="preserve">李朝晖</t>
  </si>
  <si>
    <t xml:space="preserve">Chen, Yingmei^Shang, Pengxiang^Dong, Yongqiang^Chi, Yuwu</t>
  </si>
  <si>
    <t xml:space="preserve">Regulating the overlap between the absorption spectrum of metal ion-chromogenic agent and the emission spectrum of carbon-based dots to improve the sensing performance for metal ions</t>
  </si>
  <si>
    <t xml:space="preserve">SENSORS AND ACTUATORS B-CHEMICAL</t>
  </si>
  <si>
    <t xml:space="preserve">0925-4005</t>
  </si>
  <si>
    <t xml:space="preserve">1210-1215</t>
  </si>
  <si>
    <t xml:space="preserve">Fuzhou Univ, Dept Chem, Fujian Prov Key Lab Anal &amp; Detect Technol Food Sa, MOE Key Lab Anal &amp; Detect Technol Food Safety, Fuzhou, Fujian, Peoples R China.</t>
  </si>
  <si>
    <t xml:space="preserve">陈英美</t>
  </si>
  <si>
    <t xml:space="preserve">董永强
池毓务</t>
  </si>
  <si>
    <t xml:space="preserve">池毓务</t>
  </si>
  <si>
    <t xml:space="preserve">Chen, Yingyu^Li, Cailong^Zheng, Yunquan^Gao, Yu^Hu, Jianda^Chen, Haijun</t>
  </si>
  <si>
    <t xml:space="preserve">Discovery of FZU-03,010 as a self-assembling anticancer amphiphile for acute myeloid leukemia</t>
  </si>
  <si>
    <t xml:space="preserve">BIOORGANIC &amp; MEDICINAL CHEMISTRY LETTERS</t>
  </si>
  <si>
    <t xml:space="preserve">0960-894X</t>
  </si>
  <si>
    <t xml:space="preserve">1007-1011</t>
  </si>
  <si>
    <t xml:space="preserve">陈英玉</t>
  </si>
  <si>
    <t xml:space="preserve">福建医科大学附属医院</t>
  </si>
  <si>
    <r>
      <rPr>
        <sz val="11"/>
        <color rgb="FF000000"/>
        <rFont val="Noto Sans"/>
        <family val="2"/>
      </rPr>
      <t xml:space="preserve">胡建达
</t>
    </r>
    <r>
      <rPr>
        <b val="true"/>
        <sz val="11"/>
        <color rgb="FF000000"/>
        <rFont val="Noto Sans"/>
        <family val="2"/>
      </rPr>
      <t xml:space="preserve">陈海军</t>
    </r>
  </si>
  <si>
    <t xml:space="preserve">陈海军</t>
  </si>
  <si>
    <t xml:space="preserve">Chen, Zhitao^Hu, Shuisheng^He, Xiaoyan^Guo, Longhua^Qiu, Bin^Lin, Zhenyu^Chen, Guonan^Cai, Zongwei</t>
  </si>
  <si>
    <t xml:space="preserve">Spectroscopy study of the interaction between endocrine disruptor 4-OH-2,2 ',3,4 '-BDE and human serum albumin</t>
  </si>
  <si>
    <t xml:space="preserve">ANALYTICAL METHODS</t>
  </si>
  <si>
    <t xml:space="preserve">1759-9660</t>
  </si>
  <si>
    <t xml:space="preserve">3338-3346</t>
  </si>
  <si>
    <t xml:space="preserve">Fuzhou Univ, Ministry Educ, Fujian Prov Key Lab Anal &amp; Detect Food Safety, Key Lab Anal &amp; Detect Food Safety, Fuzhou 350002, Fujian, Peoples R China.</t>
  </si>
  <si>
    <t xml:space="preserve">陈志涛</t>
  </si>
  <si>
    <t xml:space="preserve">邱彬</t>
  </si>
  <si>
    <t xml:space="preserve">Chen, Zhitao^Lin, Yue^Ma, Xiaoming^Guo, Longhua^Qiu, Bin^Chen, Guonan^Lin, Zhenyu</t>
  </si>
  <si>
    <t xml:space="preserve">Multicolor biosensor for fish freshness assessment with the naked eye</t>
  </si>
  <si>
    <t xml:space="preserve">201-208</t>
  </si>
  <si>
    <t xml:space="preserve">Fuzhou Univ, MOE Key Lab Analyt Sci Food Safety &amp; Biol, Fujian Prov Key Lab Anal &amp; Detect Technol Food Sa, Inst Nanomed &amp; Nanobiosensing,Coll Chem, Fuzhou 350116, Fujian, Peoples R China.</t>
  </si>
  <si>
    <t xml:space="preserve">郭隆华</t>
  </si>
  <si>
    <t xml:space="preserve">Chen, Zhuling^He, Qun^Zhao, Mengmeng^Lin, Cuiying^Luo, Fang^Lin, Zhenyu^Chen, Guonan</t>
  </si>
  <si>
    <t xml:space="preserve">A fluorometric histidine biosensor based on the use of a quencher-labeled Cu(II)-dependent DNAzyme</t>
  </si>
  <si>
    <t xml:space="preserve">4015-4020</t>
  </si>
  <si>
    <t xml:space="preserve">陈珠灵</t>
  </si>
  <si>
    <t xml:space="preserve">管理（含专技、思政、工勤）</t>
  </si>
  <si>
    <t xml:space="preserve">何群（法学院）
罗芳</t>
  </si>
  <si>
    <t xml:space="preserve">罗芳</t>
  </si>
  <si>
    <t xml:space="preserve">Cheng, Li-Ji^Fan, Xin-Xia^Li, Yi-Peng^Wei, Qiao-Hua^Dai, Feng-Rong^Chen, Zhong-Ning^Wang, Zhenqiang</t>
  </si>
  <si>
    <t xml:space="preserve">Engineering solid-state porosity of synthetic supercontainers via modification of exo-cavities</t>
  </si>
  <si>
    <t xml:space="preserve">61-64</t>
  </si>
  <si>
    <t xml:space="preserve">Fuzhou Univ, Coll Chem, Fujian Prov Key Lab Anal &amp; Detect Food Safety, State Key Lab Photocatalysis Energy &amp; Environm, Fuzhou, Peoples R China.</t>
  </si>
  <si>
    <t xml:space="preserve">程立技</t>
  </si>
  <si>
    <t xml:space="preserve">魏巧华</t>
  </si>
  <si>
    <t xml:space="preserve">Cheng, Xian^Yu, Xinhui^Chen, Lian^Zhang, Hongyan^Wu, Yongning^Fu, FengFu</t>
  </si>
  <si>
    <t xml:space="preserve">Visual detection of ultra-trace levels of uranyl ions using magnetic bead-based DNAzyme recognition in combination with rolling circle amplification</t>
  </si>
  <si>
    <t xml:space="preserve">4259-4267</t>
  </si>
  <si>
    <t xml:space="preserve">Fuzhou Univ, Coll Chem, Fujian Prov Key Lab Anal &amp; Detect Food Safety, Key Lab Analyt Sci Food Safety &amp; Biol MOE, Fuzhou 350116, Fujian, Peoples R China.</t>
  </si>
  <si>
    <t xml:space="preserve">程贤</t>
  </si>
  <si>
    <t xml:space="preserve">国家食品安全评估中心</t>
  </si>
  <si>
    <r>
      <rPr>
        <sz val="11"/>
        <color rgb="FF000000"/>
        <rFont val="Noto Sans"/>
        <family val="2"/>
      </rPr>
      <t xml:space="preserve">吴永宁
</t>
    </r>
    <r>
      <rPr>
        <b val="true"/>
        <sz val="11"/>
        <color rgb="FF000000"/>
        <rFont val="Noto Sans"/>
        <family val="2"/>
      </rPr>
      <t xml:space="preserve">付凤富</t>
    </r>
  </si>
  <si>
    <t xml:space="preserve">付凤富</t>
  </si>
  <si>
    <t xml:space="preserve">Deng, Chu-Chu^Li, Xin-Xiong^Qi, Yan-Jie^Ma, Xiang^Zheng, Shou-Tian^Zeng, Qing-Xin</t>
  </si>
  <si>
    <t xml:space="preserve">Construction of Four Indium-Based Heterometallic Metal-Organic Frameworks Containing Intersecting Indium-Organic Helical Chains and Different Divalent-Metal-Ion Linkers</t>
  </si>
  <si>
    <t xml:space="preserve">EUROPEAN JOURNAL OF INORGANIC CHEMISTRY</t>
  </si>
  <si>
    <t xml:space="preserve">42</t>
  </si>
  <si>
    <t xml:space="preserve">1434-1948</t>
  </si>
  <si>
    <t xml:space="preserve">4919-4924</t>
  </si>
  <si>
    <t xml:space="preserve">Fuzhou Univ, Coll Chem, State Key Lab Photocatalysis Energy Environm, Fuzhou 350108, Fujian, Peoples R China.</t>
  </si>
  <si>
    <t xml:space="preserve">邓楚楚</t>
  </si>
  <si>
    <t xml:space="preserve">李新雄</t>
  </si>
  <si>
    <t xml:space="preserve">Deng, Tao^Bora, Pranjal P.^Lin, Shao-Xia^Li, Yi^Kang, Qiang</t>
  </si>
  <si>
    <t xml:space="preserve">Octahedral iridium complex catalyzed alpha-chlorination of 2-acyl imidazoles with tosyl chloride</t>
  </si>
  <si>
    <t xml:space="preserve">TETRAHEDRON LETTERS</t>
  </si>
  <si>
    <t xml:space="preserve">0040-4039</t>
  </si>
  <si>
    <t xml:space="preserve">1102-1106</t>
  </si>
  <si>
    <t xml:space="preserve">Fuzhou Univ, Dept Chem, Fuzhou 350116, Peoples R China.</t>
  </si>
  <si>
    <t xml:space="preserve">邓涛</t>
  </si>
  <si>
    <t xml:space="preserve">李毅</t>
  </si>
  <si>
    <t xml:space="preserve">Deng, Tao^Thota, Ganesh Kumar^Li, Yi^Kang, Qiang</t>
  </si>
  <si>
    <t xml:space="preserve">Enantioselective conjugate addition of hydroxylamines to alpha,beta-unsaturated 2-acyl imidazoles catalyzed by a chiral-at-metal Rh(III) complex</t>
  </si>
  <si>
    <t xml:space="preserve">ORGANIC CHEMISTRY FRONTIERS</t>
  </si>
  <si>
    <t xml:space="preserve">2052-4129</t>
  </si>
  <si>
    <t xml:space="preserve">573-577</t>
  </si>
  <si>
    <t xml:space="preserve">物构所</t>
  </si>
  <si>
    <t xml:space="preserve">康强</t>
  </si>
  <si>
    <t xml:space="preserve">Deng, Xiaoyu^Li, Zhaohui^Garcia, Hermenegildo</t>
  </si>
  <si>
    <t xml:space="preserve">Visible Light Induced Organic Transformations Using Metal-Organic-Frameworks (MOFs)</t>
  </si>
  <si>
    <t xml:space="preserve">CHEMISTRY-A EUROPEAN JOURNAL</t>
  </si>
  <si>
    <t xml:space="preserve">47</t>
  </si>
  <si>
    <t xml:space="preserve">0947-6539</t>
  </si>
  <si>
    <t xml:space="preserve">11189-11209</t>
  </si>
  <si>
    <t xml:space="preserve">Fuzhou Univ, Coll Chem, State Key Lab Photocatalysis Energy &amp; Environm, Res Inst Photocatalysis, Fuzhou 350002, Peoples R China.</t>
  </si>
  <si>
    <t xml:space="preserve">邓晓宇</t>
  </si>
  <si>
    <t xml:space="preserve">Ding, Ling^Liu, Le-Hui^Shi, Qing^Sun, Yan-Qiong^Wang, Yong-Jiang^Chen, Yi-Ping</t>
  </si>
  <si>
    <t xml:space="preserve">Luminescent 3D Lanthanide-Cadmium Heterometal-Organic Frameworks with Chemical Stability and Selective Luminescent Sensing</t>
  </si>
  <si>
    <t xml:space="preserve">14850-14858</t>
  </si>
  <si>
    <t xml:space="preserve">丁琳</t>
  </si>
  <si>
    <t xml:space="preserve">孙燕琼</t>
  </si>
  <si>
    <t xml:space="preserve">Ding, Ling^Zhong, Jie-Cen^Qiu, Xing-Tai^Sun, Yan-Qiong^Chen, Yi-Ping</t>
  </si>
  <si>
    <t xml:space="preserve">Syntheses, structures, photoluminescence and photocatalysis of 2D layered lanthanide-carboxylates with 2, 2 '-dithiodibenzoic acid</t>
  </si>
  <si>
    <t xml:space="preserve">JOURNAL OF SOLID STATE CHEMISTRY</t>
  </si>
  <si>
    <t xml:space="preserve">0022-4596</t>
  </si>
  <si>
    <t xml:space="preserve">138-144</t>
  </si>
  <si>
    <t xml:space="preserve">Fuzhou Univ, Coll Chem, Fuzhou 350002, Peoples R China.</t>
  </si>
  <si>
    <t xml:space="preserve">Dong, Haiyan^Han, Longyu^Wu, Zai-Sheng^Zhang, Ting^Xie, Jingjing^Ma, Ji^Wang, Jie^Li, Tao^Gao, Yu^Shan, Jingwei^Sinko, Patrick J.^Jia, Lee</t>
  </si>
  <si>
    <t xml:space="preserve">Biostable Aptamer Rings Conjugated for Targeting Two Biomarkers on Circulating Tumor Cells in Vivo with Great Precision</t>
  </si>
  <si>
    <t xml:space="preserve">CHEMISTRY OF MATERIALS</t>
  </si>
  <si>
    <t xml:space="preserve">0897-4756</t>
  </si>
  <si>
    <t xml:space="preserve">10312-10325</t>
  </si>
  <si>
    <t xml:space="preserve">Fuzhou Univ, Cancer Metastasis Alert &amp; Prevent Ctr, Coll Chem, Fuzhou 350002, Fujian, Peoples R China.</t>
  </si>
  <si>
    <t xml:space="preserve">董海燕</t>
  </si>
  <si>
    <t xml:space="preserve">Dong, Haiyan^Ma, Ji^Li, Tao^Xiao, Yingying^Zheng, Ning^Liu, Jian^Gao, Yu^Shao, Jingwei^Jia, Lee</t>
  </si>
  <si>
    <t xml:space="preserve">Global deregulation of ginseng products may be a safety hazard to warfarin takers: solid evidence of ginseng-warfarin interaction</t>
  </si>
  <si>
    <t xml:space="preserve">Fuzhou Univ, Coll Chem, Canc Metastasis Alert &amp; Prevent Ctr, Fuzhou 350116, Fujian, Peoples R China.</t>
  </si>
  <si>
    <t xml:space="preserve">Dong, Yanfang^Chen, Yunfeng^Zhou, Limei^Shao, Yu^Fu, Xianzhi^Zheng, Yi</t>
  </si>
  <si>
    <t xml:space="preserve">Molecular efficacy of radio- and chemotherapy sequences from direct DNA damage measurements</t>
  </si>
  <si>
    <t xml:space="preserve">INTERNATIONAL JOURNAL OF RADIATION BIOLOGY</t>
  </si>
  <si>
    <t xml:space="preserve">0955-3002</t>
  </si>
  <si>
    <t xml:space="preserve">1274-1282</t>
  </si>
  <si>
    <t xml:space="preserve">Fuzhou Univ, Res Inst Photocatalysis, State Key Lab Photocatalysis Energy &amp; Environm, Fuzhou, Fujian, Peoples R China.</t>
  </si>
  <si>
    <t xml:space="preserve">董艳芳</t>
  </si>
  <si>
    <t xml:space="preserve">郑宜</t>
  </si>
  <si>
    <t xml:space="preserve">Dong, Yanfang^Zhou, Limei^Tian, Qinfen^Zheng, Yi^Sanche, Leon</t>
  </si>
  <si>
    <t xml:space="preserve">Chemoradiation Cancer Therapy: Molecular Mechanisms of Cisplatin Radiosensitization</t>
  </si>
  <si>
    <t xml:space="preserve">JOURNAL OF PHYSICAL CHEMISTRY C</t>
  </si>
  <si>
    <t xml:space="preserve">32</t>
  </si>
  <si>
    <t xml:space="preserve">1932-7447</t>
  </si>
  <si>
    <t xml:space="preserve">17505-17513</t>
  </si>
  <si>
    <t xml:space="preserve">Dong, Yongqiang^Chen, Yingmei^You, Xu^Lin, Wei^Lu, Chun-Hua^Yang, Huang-Hao^Chi, Yuwu</t>
  </si>
  <si>
    <t xml:space="preserve">High photoluminescent carbon based dots with tunable emission color from orange to green</t>
  </si>
  <si>
    <t xml:space="preserve">1028-1032</t>
  </si>
  <si>
    <t xml:space="preserve">Fuzhou Univ, Minist Educ, Key Lab Anal &amp; Detect Food Safety, Fujian Prov Key Lab Anal &amp; Detect Food Safety, Fujian 350108, Peoples R China.</t>
  </si>
  <si>
    <t xml:space="preserve">董永强</t>
  </si>
  <si>
    <t xml:space="preserve">Dou, Jie^Li, Yafeng^Xie, Fengyan^Chow, Tahsin J.^Wei, Mingdeng</t>
  </si>
  <si>
    <t xml:space="preserve">Highly efficient triarylene conjugated dyes for dye-sensitized Zn2SnO4 solar cells</t>
  </si>
  <si>
    <t xml:space="preserve">SOLAR ENERGY</t>
  </si>
  <si>
    <t xml:space="preserve">0038-092X</t>
  </si>
  <si>
    <t xml:space="preserve">1-6</t>
  </si>
  <si>
    <t xml:space="preserve">豆洁</t>
  </si>
  <si>
    <t xml:space="preserve">李亚峰
魏明灯</t>
  </si>
  <si>
    <t xml:space="preserve">Du, Man^Liu, Qiuwen^Huang, Caijin^Qiu, Xiaoqing</t>
  </si>
  <si>
    <t xml:space="preserve">One-step synthesis of magnetically recyclable Co@BN core-shell nanocatalysts for catalytic reduction of nitroarenes</t>
  </si>
  <si>
    <t xml:space="preserve">56</t>
  </si>
  <si>
    <t xml:space="preserve">35451-35459</t>
  </si>
  <si>
    <t xml:space="preserve">Fuzhou Univ, Coll Chem, State Key Lab Photocatalysis Energy &amp; Environm, Fuzhou 350002, Peoples R China.</t>
  </si>
  <si>
    <t xml:space="preserve">杜曼</t>
  </si>
  <si>
    <t xml:space="preserve">Fan, Lintao^Li, Min^Wu, Qiqi^Lin, Xiaoyan^Wang, Yukang^Wang, Daohua^Li, Haohong^Chen, Zhirong</t>
  </si>
  <si>
    <t xml:space="preserve">Heterometallic iodoplumbates modified by copper(I) or silver(I) with viologens</t>
  </si>
  <si>
    <t xml:space="preserve">JOURNAL OF COORDINATION CHEMISTRY</t>
  </si>
  <si>
    <t xml:space="preserve">0095-8972</t>
  </si>
  <si>
    <t xml:space="preserve">71-83</t>
  </si>
  <si>
    <t xml:space="preserve">Fuzhou Univ, Coll Chem, Fuzhou, Peoples R China.</t>
  </si>
  <si>
    <t xml:space="preserve">范林涛</t>
  </si>
  <si>
    <t xml:space="preserve">李浩宏
陈之荣</t>
  </si>
  <si>
    <t xml:space="preserve">李浩宏</t>
  </si>
  <si>
    <t xml:space="preserve">Fang, Jialin^Chen, Zhangsen^Zheng, Qun^Li, Danzhen</t>
  </si>
  <si>
    <t xml:space="preserve">Photocatalytic decomposition of benzene enhanced by the heating effect of light: improving solar energy utilization with photothermocatalytic synergy</t>
  </si>
  <si>
    <t xml:space="preserve">3303-3311</t>
  </si>
  <si>
    <t xml:space="preserve">Fuzhou Univ, Res Inst Photocatalysis, State Key Lab Photocatalysis Energy &amp; Environm, Fuzhou 350002, Fujian, Peoples R China.</t>
  </si>
  <si>
    <t xml:space="preserve">方江林</t>
  </si>
  <si>
    <t xml:space="preserve">Fang, Qingqing^Dong, Yongqiang^Chen, Yingmei^Lu, Chun-Hua^Chi, Yuwu^Yang, Huang-Hao^Yu, Ting</t>
  </si>
  <si>
    <t xml:space="preserve">Luminescence origin of carbon based dots obtained from citric acid and amino group-containing molecules</t>
  </si>
  <si>
    <t xml:space="preserve">CARBON</t>
  </si>
  <si>
    <t xml:space="preserve">0008-6223</t>
  </si>
  <si>
    <t xml:space="preserve">319-326</t>
  </si>
  <si>
    <t xml:space="preserve">Fuzhou Univ, State Key Lab Photocatalysis Energy &amp; Environm, Coll Chem, Key Lab Anal &amp; Detect Technol Food Safety MOE &amp; F, Fuzhou 350108, Fujian, Peoples R China.</t>
  </si>
  <si>
    <t xml:space="preserve">方青青</t>
  </si>
  <si>
    <t xml:space="preserve">Fang, Qingqing^Wang, Qian^Lin, Wei^You, Xu^Dong, Yongqiang^Chi, Yuwu</t>
  </si>
  <si>
    <t xml:space="preserve">High photoluminescent TPA and the ratiometric sensor for free chlorine</t>
  </si>
  <si>
    <t xml:space="preserve">771-776</t>
  </si>
  <si>
    <t xml:space="preserve">Fuzhou Univ, MOE Key Lab Anal &amp; Detect Technol Food Safety, Fujian Prov Key Lab Anal &amp; Detect Technol Food Sa, Fuzhou, Fujian, Peoples R China.</t>
  </si>
  <si>
    <t xml:space="preserve">Fang, Xin^Ke, Hua^Li, Lei^Lin, Mei-Jin</t>
  </si>
  <si>
    <t xml:space="preserve">Structural insights into the aggregation-induced emission mechanism of naphthalene diimide solids</t>
  </si>
  <si>
    <t xml:space="preserve">469-475</t>
  </si>
  <si>
    <t xml:space="preserve">方昕</t>
  </si>
  <si>
    <t xml:space="preserve">林梅金</t>
  </si>
  <si>
    <t xml:space="preserve">Fang, Yuanxing^Wang, Xinchen</t>
  </si>
  <si>
    <t xml:space="preserve">Metal-Free Boron-Containing Heterogeneous Catalysts</t>
  </si>
  <si>
    <t xml:space="preserve">ANGEWANDTE CHEMIE-INTERNATIONAL EDITION</t>
  </si>
  <si>
    <t xml:space="preserve">49</t>
  </si>
  <si>
    <t xml:space="preserve">1433-7851</t>
  </si>
  <si>
    <t xml:space="preserve">15506-15518</t>
  </si>
  <si>
    <t xml:space="preserve">Fuzhou Univ, State Key Lab Photocatalysis Energy &amp; Environm, Coll Chem, Fuzhou 350002, Fujian, Peoples R China.</t>
  </si>
  <si>
    <t xml:space="preserve">方元行</t>
  </si>
  <si>
    <t xml:space="preserve">Fei, Hailong^Feng, Wenjing^Xu, Tan</t>
  </si>
  <si>
    <t xml:space="preserve">Zinc naphthalenedicarboxylate coordination complex: A promising anode material for lithium and sodium-ion batteries with good cycling stability</t>
  </si>
  <si>
    <t xml:space="preserve">277-281</t>
  </si>
  <si>
    <t xml:space="preserve">Fuzhou Univ, Coll Chem, Fuzhou 350002, Fujian, Peoples R China.</t>
  </si>
  <si>
    <t xml:space="preserve">费海龙</t>
  </si>
  <si>
    <t xml:space="preserve">科研教学人员</t>
  </si>
  <si>
    <t xml:space="preserve">Fei, Hailong^Lin, Yaqin^Xu, Tan</t>
  </si>
  <si>
    <t xml:space="preserve">Cobalt imidazoledicarboxylate coordination complex microspheres: stable intercalation materials for lithium and sodium-ion batteries</t>
  </si>
  <si>
    <t xml:space="preserve">IONICS</t>
  </si>
  <si>
    <t xml:space="preserve">0947-7047</t>
  </si>
  <si>
    <t xml:space="preserve">1949-1954</t>
  </si>
  <si>
    <t xml:space="preserve">Univ Town Fuzhou, Fuzhou Univ, Coll Chem, 2 Xueyuan Rd, Fuzhou 350116, Fujian, Peoples R China.</t>
  </si>
  <si>
    <t xml:space="preserve">Feng, Wenhui^Fang, Zhibin^Wang, Bo^Zhang, Lulu^Zhang, Yan^Yang, Yu^Huang, Mianli^Weng, Sunxian^Liu, Ping</t>
  </si>
  <si>
    <t xml:space="preserve">Grain boundary engineering in organic-inorganic hybrid semiconductor ZnS(en)(0.5) for visible-light photocatalytic hydrogen production</t>
  </si>
  <si>
    <t xml:space="preserve">1387-1393</t>
  </si>
  <si>
    <t xml:space="preserve">冯文辉</t>
  </si>
  <si>
    <t xml:space="preserve">刘平</t>
  </si>
  <si>
    <t xml:space="preserve">Feng, Wenhui^Zhang, Lulu^Zhang, Yan^Yang, Yu^Fang, Zhibin^Wang, Bo^Zhang, Shiying^Liu, Ping</t>
  </si>
  <si>
    <t xml:space="preserve">Near-infrared-activated NaYF4:Yb3+, Er3+/Au/CdS for H-2 production via photoreforming of bio-ethanol: plasmonic Au as light nanoantenna, energy relay, electron sink and co-catalyst</t>
  </si>
  <si>
    <t xml:space="preserve">10311-10320</t>
  </si>
  <si>
    <t xml:space="preserve">Feng, Xue^Li, Zhaohui</t>
  </si>
  <si>
    <t xml:space="preserve">Photocatalytic promoting dimethylformamide (DMF) decomposition to in-situ generation of self-supplied CO for carbonylative Suzuki reaction</t>
  </si>
  <si>
    <t xml:space="preserve">JOURNAL OF PHOTOCHEMISTRY AND PHOTOBIOLOGY A-CHEMISTRY</t>
  </si>
  <si>
    <t xml:space="preserve">1010-6030</t>
  </si>
  <si>
    <t xml:space="preserve">19-24</t>
  </si>
  <si>
    <t xml:space="preserve">Fuzhou Univ, State Key Lab Photocatalysis Energy &amp; Environm, Res Inst Photocatalysis, Fuzhou 350002, Peoples R China.</t>
  </si>
  <si>
    <t xml:space="preserve">冯雪</t>
  </si>
  <si>
    <t xml:space="preserve">Fu, Xianzhi</t>
  </si>
  <si>
    <t xml:space="preserve">Preface: special issue to commemorate the ""International Symposium on Photocatalysis"" at Fuzhou Univer</t>
  </si>
  <si>
    <t xml:space="preserve">4993-4996</t>
  </si>
  <si>
    <t xml:space="preserve">Fuzhou Univ, Chinese Acad Engn &amp; Scholar Photocatalysis, Res Inst Photocatalysis, Fuzhou, Fujian, Peoples R China.</t>
  </si>
  <si>
    <t xml:space="preserve">付贤智</t>
  </si>
  <si>
    <t xml:space="preserve">Gao, Chaohong^Lin, Guo^Lei, Zhixian^Zheng, Qiong^Lin, Jiashi^Lin, Zian</t>
  </si>
  <si>
    <t xml:space="preserve">Facile synthesis of core-shell structured magnetic covalent organic framework composite nanospheres for selective enrichment of peptides with simultaneous exclusion of proteins</t>
  </si>
  <si>
    <t xml:space="preserve">36</t>
  </si>
  <si>
    <t xml:space="preserve">7496-7503</t>
  </si>
  <si>
    <t xml:space="preserve">Fuzhou Univ, Minist Educ, Coll Chem,Key Lab Analyt Sci Food Safety &amp; Biol, Fujian Prov Key Lab Anal &amp; Detect Technol Food Sa, Fuzhou 350116, Fujian, Peoples R China.</t>
  </si>
  <si>
    <t xml:space="preserve">高超鸿</t>
  </si>
  <si>
    <t xml:space="preserve">林子俺</t>
  </si>
  <si>
    <t xml:space="preserve">Gao, Mei-Yan^Chen, Shumei^Hu, Lan-Xia^Zhang, Lei^Zhang, Jian</t>
  </si>
  <si>
    <t xml:space="preserve">Synthesis and photocatalytic H-2 evolution properties of four titanium-oxo-clusters based on a cyclohex-3-ene-1-carboxylate ligand</t>
  </si>
  <si>
    <t xml:space="preserve">10630-10634</t>
  </si>
  <si>
    <t xml:space="preserve">高美艳</t>
  </si>
  <si>
    <t xml:space="preserve">张磊
张健</t>
  </si>
  <si>
    <t xml:space="preserve">Gao, Yu^Xie, Xiaodong^Li, Fengqiao^Lu, Yusheng^Li, Tao^Lian, Shu^Zhang, Yingying^Zhang, Huijuan^Mei, Hao^Jia, Lee</t>
  </si>
  <si>
    <t xml:space="preserve">A novel nanomissile targeting two biomarkers and accurately bombing CTCs with doxorubicin</t>
  </si>
  <si>
    <t xml:space="preserve">5624-5640</t>
  </si>
  <si>
    <t xml:space="preserve">Fuzhou Univ, Canc Metastasis Alert &amp; Prevent Ctr, Fuzhou 350108, Peoples R China.</t>
  </si>
  <si>
    <t xml:space="preserve">高瑜</t>
  </si>
  <si>
    <t xml:space="preserve">Gao, Zhuangqiang^Lin, Yuping^He, Yu^Tang, Dianping</t>
  </si>
  <si>
    <t xml:space="preserve">Enzyme-free amperometric glucose sensor using a glassy carbon electrode modified with poly(vinyl butyral) incorporating a hybrid nanostructure composed of molybdenum disulfide and copper sulfide</t>
  </si>
  <si>
    <t xml:space="preserve">807-814</t>
  </si>
  <si>
    <t xml:space="preserve">Fuzhou Univ, Inst Nanomed &amp; Nanobiosensing, Dept Chem, MOE Key Lab Anal &amp; Detect Food Safety, Fuzhou 350108, Peoples R China.</t>
  </si>
  <si>
    <t xml:space="preserve">高壮强</t>
  </si>
  <si>
    <t xml:space="preserve">何聿</t>
  </si>
  <si>
    <t xml:space="preserve">Gao, Zhuangqiang^Lv, Shuzhen^Xu, Mingdi^Tang, Dianping</t>
  </si>
  <si>
    <t xml:space="preserve">High-index {hk0} faceted platinum concave nanocubes with enhanced peroxidase-like activity for an ultrasensitive colorimetric immunoassay of the human prostate-specific antigen</t>
  </si>
  <si>
    <t xml:space="preserve">ANALYST</t>
  </si>
  <si>
    <t xml:space="preserve">0003-2654</t>
  </si>
  <si>
    <t xml:space="preserve">911-917</t>
  </si>
  <si>
    <t xml:space="preserve">Fuzhou Univ, Collaborat Innovat Ctr Detect Technol Haixi Food, Dept Chem, Key Lab Anal &amp; Detect Food Safety MOE Fujian Prov, Fuzhou 350108, Peoples R China.</t>
  </si>
  <si>
    <t xml:space="preserve">唐点平</t>
  </si>
  <si>
    <t xml:space="preserve">Gao, Zhuangqiang^Qiu, Zhenli^Lu, Minghua^Shu, Jian^Tang, Dianping</t>
  </si>
  <si>
    <t xml:space="preserve">Hybridization chain reaction-based colorimetric aptasensor of adenosine 5 '-triphosphate on unmodified gold nanoparticles and two label-free hairpin probes</t>
  </si>
  <si>
    <t xml:space="preserve">BIOSENSORS &amp; BIOELECTRONICS</t>
  </si>
  <si>
    <t xml:space="preserve">0956-5663</t>
  </si>
  <si>
    <t xml:space="preserve">1006-1012</t>
  </si>
  <si>
    <t xml:space="preserve">Fuzhou Univ, Collaborat Innovat Ctr Detect Technol Haixi Food, Key Lab Anal &amp; Detect Food Safety MOE &amp; Fujian Pr, State Key Lab Photocatalysis Energy &amp; Environm,D, Fuzhou 350116, Peoples R China.</t>
  </si>
  <si>
    <t xml:space="preserve">河南大学</t>
  </si>
  <si>
    <r>
      <rPr>
        <sz val="11"/>
        <color rgb="FF000000"/>
        <rFont val="Noto Sans"/>
        <family val="2"/>
      </rPr>
      <t xml:space="preserve">卢明华
</t>
    </r>
    <r>
      <rPr>
        <b val="true"/>
        <sz val="11"/>
        <color rgb="FF000000"/>
        <rFont val="Noto Sans"/>
        <family val="2"/>
      </rPr>
      <t xml:space="preserve">唐点平</t>
    </r>
  </si>
  <si>
    <t xml:space="preserve">Gu Jia-Fang^Xu Ke^Chen Wen-Kai</t>
  </si>
  <si>
    <t xml:space="preserve">DFT Studies on Structure and Spectral Properties of Organoactinide Complexes of Cp(4)An and COT(2)An (Cp-=C5H5-, COT2-=C8H82-, An=U(IV), Pu(IV))</t>
  </si>
  <si>
    <t xml:space="preserve">CHINESE JOURNAL OF INORGANIC CHEMISTRY</t>
  </si>
  <si>
    <t xml:space="preserve">1001-4861</t>
  </si>
  <si>
    <t xml:space="preserve">1579-1586</t>
  </si>
  <si>
    <t xml:space="preserve">Fuzhou Univ, Dept Chem Engn, Zhicheng Coll, Fuzhou 350002, Fujian, Peoples R China.</t>
  </si>
  <si>
    <t xml:space="preserve">辜家芳</t>
  </si>
  <si>
    <t xml:space="preserve">陈文凯</t>
  </si>
  <si>
    <t xml:space="preserve">Guo, Fangsong^Hou, Yidong^Asiri, A. M.^Wang, Xinchen</t>
  </si>
  <si>
    <t xml:space="preserve">Assembly of protonated mesoporous carbon nitrides with co-catalytic [Mo3S13](2-) clusters for photocatalytic hydrogen production</t>
  </si>
  <si>
    <t xml:space="preserve">99</t>
  </si>
  <si>
    <t xml:space="preserve">13221-13224</t>
  </si>
  <si>
    <t xml:space="preserve">郭芳松</t>
  </si>
  <si>
    <t xml:space="preserve">侯乙东
王心晨</t>
  </si>
  <si>
    <t xml:space="preserve">Guo, Fangsong^Yang, Pengju^Pan, Zhiming^Cao, Xu-Ning^Xie, Zailai^Wang, Xinchen</t>
  </si>
  <si>
    <t xml:space="preserve">Carbon-Doped BN Nanosheets for the Oxidative Dehydrogenation of Ethylbenzene</t>
  </si>
  <si>
    <t xml:space="preserve">28</t>
  </si>
  <si>
    <t xml:space="preserve">8231-8235</t>
  </si>
  <si>
    <t xml:space="preserve">谢再来
王心晨</t>
  </si>
  <si>
    <t xml:space="preserve">Guo, Liangqia^Li, Zhihong^Chen, Huan^Wu, Yarong^Chen, Ling^Song, Zhiping^Lin, Tianran</t>
  </si>
  <si>
    <t xml:space="preserve">Colorimetric biosensor for the assay of paraoxon in environmental water samples based on the iodine-starch color reaction</t>
  </si>
  <si>
    <t xml:space="preserve">ANALYTICA CHIMICA ACTA</t>
  </si>
  <si>
    <t xml:space="preserve">0003-2670</t>
  </si>
  <si>
    <t xml:space="preserve">59-63</t>
  </si>
  <si>
    <t xml:space="preserve">Fuzhou Univ, Fujian Prov Key Lab Anal &amp; Detect Technol Food Sa, Key Lab Anal &amp; Detect Food Safety, Minist Educ,Coll Chem, Fuzhou 350116, Peoples R China.</t>
  </si>
  <si>
    <t xml:space="preserve">Guo, Tao^Lin, Yan^Li, Zhi^Chen, Shan^Huang, Guoming^Lin, Huirong^Wang, Jun^Liu, Gang^Yang, Huang-Hao</t>
  </si>
  <si>
    <t xml:space="preserve">Gadolinium oxysulfide-coated gold nanorods with improved stability and dual-modal magnetic resonance/photoacoustic imaging contrast enhancement for cancer theranostics</t>
  </si>
  <si>
    <t xml:space="preserve">56-61</t>
  </si>
  <si>
    <t xml:space="preserve">Coll Chem, Key Lab Anal &amp; Detect Technol Food Safety, State Key Lab Photocatalysis Energy &amp; Environm, MOE, Fuzhou 350116, Peoples R China.</t>
  </si>
  <si>
    <t xml:space="preserve">郭涛</t>
  </si>
  <si>
    <t xml:space="preserve">杨黄浩</t>
  </si>
  <si>
    <t xml:space="preserve">Guo, Yan^Jiang, Kai^Shen, Zhichun^Zheng, Guirong^Fan, Lulu^Zhao, Ruirui^Shao, Jingwei</t>
  </si>
  <si>
    <t xml:space="preserve">A Small Molecule Nanodrug by Self-Assembly of Dual Anticancer Drugs and Photosensitizer for Synergistic near-Infrared Cancer Theranostics</t>
  </si>
  <si>
    <t xml:space="preserve">ACS APPLIED MATERIALS &amp; INTERFACES</t>
  </si>
  <si>
    <t xml:space="preserve">1944-8244</t>
  </si>
  <si>
    <t xml:space="preserve">43508-43519</t>
  </si>
  <si>
    <t xml:space="preserve">Fuzhou Univ, Coll Chem, Canc Metastasis Alert &amp; Prevent Ctr, Pharmaceut Photocatalysis State Key Lab Photocata, Fuzhou 350116, Fujian, Peoples R China.</t>
  </si>
  <si>
    <t xml:space="preserve">郭燕</t>
  </si>
  <si>
    <t xml:space="preserve">Han, Bin^Liu, Siqi^Zhang, Nan^Xu, Yi-Jun^Tang, Zi-Rong</t>
  </si>
  <si>
    <t xml:space="preserve">One-dimensional CdS@MoS2 core-shell nanowires for boosted photocatalytic hydrogen evolution under visible light</t>
  </si>
  <si>
    <t xml:space="preserve">298-304</t>
  </si>
  <si>
    <t xml:space="preserve">Fuzhou Univ, Coll Chem, New Campus, Fuzhou 350116, Peoples R China.</t>
  </si>
  <si>
    <t xml:space="preserve">韩彬</t>
  </si>
  <si>
    <t xml:space="preserve">徐艺军
唐紫蓉</t>
  </si>
  <si>
    <t xml:space="preserve">唐紫蓉</t>
  </si>
  <si>
    <t xml:space="preserve">Han, Chuang^Quan, Quan^Chen, Hao Ming^Sun, Yugang^Xu, Yi-Jun</t>
  </si>
  <si>
    <t xml:space="preserve">Progressive Design of Plasmonic Metal-Semiconductor Ensemble toward Regulated Charge Flow and Improved Vis-NIR-Driven Solar-to-Chemical Conversion</t>
  </si>
  <si>
    <t xml:space="preserve">SMALL</t>
  </si>
  <si>
    <t xml:space="preserve">14</t>
  </si>
  <si>
    <t xml:space="preserve">1613-6810</t>
  </si>
  <si>
    <t xml:space="preserve">韩创</t>
  </si>
  <si>
    <t xml:space="preserve">He, Su-Dan^Yang, Xing-Tian^Yan, Cui-Cui^Jiang, Zhou^Yu, Su-Hong^Zhou, Yu-Yang^Jia, Lee</t>
  </si>
  <si>
    <t xml:space="preserve">Promising Compounds From Murraya exotica for Cancer Metastasis Chemoprevention</t>
  </si>
  <si>
    <t xml:space="preserve">INTEGRATIVE CANCER THERAPIES</t>
  </si>
  <si>
    <t xml:space="preserve">1534-7354</t>
  </si>
  <si>
    <t xml:space="preserve">556-562</t>
  </si>
  <si>
    <t xml:space="preserve">Fuzhou Univ, Canc Metastasis Alert &amp; Prevent Ctr, Fuzhou, Fujian, Peoples R China.</t>
  </si>
  <si>
    <t xml:space="preserve">贺苏丹</t>
  </si>
  <si>
    <t xml:space="preserve">江舟
贾力</t>
  </si>
  <si>
    <t xml:space="preserve">He, Yanting^Liu, Wei^Chen, Lei^Lin, Guo^Xiao, Qi^Gao, Chenling^Wu Jianlin^Lin, Zian</t>
  </si>
  <si>
    <t xml:space="preserve">Facile synthesis of Ti4+-immobilized affinity silica nanoparticles for the highly selective enrichment of intact phosphoproteins</t>
  </si>
  <si>
    <t xml:space="preserve">1516-1523</t>
  </si>
  <si>
    <t xml:space="preserve">Fuzhou Univ, Fujian Prov Key Lab Anal &amp; Detect Technol Food Sa, Key Lab Anal &amp; Detect Food Safety, Minist Educ,Coll Chem, Fuzhou, Fujian, Peoples R China.</t>
  </si>
  <si>
    <t xml:space="preserve">贺燕庭</t>
  </si>
  <si>
    <t xml:space="preserve">澳门大学</t>
  </si>
  <si>
    <t xml:space="preserve">吴建林
林子俺</t>
  </si>
  <si>
    <t xml:space="preserve">He, Ye^Mo, Fan^Chen, Danlong^Xu, LiangJun^Wu, Yongning^Fu, FengFu</t>
  </si>
  <si>
    <t xml:space="preserve">Capillary electrophoresis inductively coupled plasma mass spectrometry combined with metal tag for ultrasensitively determining trace saxitoxin in seafood</t>
  </si>
  <si>
    <t xml:space="preserve">ELECTROPHORESIS</t>
  </si>
  <si>
    <t xml:space="preserve">3-</t>
  </si>
  <si>
    <t xml:space="preserve">0173-0835</t>
  </si>
  <si>
    <t xml:space="preserve">469-476</t>
  </si>
  <si>
    <t xml:space="preserve">Fuzhou Univ, Minist Educ, Fuzhou, Peoples R China.</t>
  </si>
  <si>
    <t xml:space="preserve">何叶</t>
  </si>
  <si>
    <t xml:space="preserve">Hong, Cheng-Yi^Wu, Shu-Xian^Li, Shi-Hua^Liang, Hong^Chen, Shan^Li, Juan^Yang, Huang-Hao^Tan, Weihong</t>
  </si>
  <si>
    <t xml:space="preserve">Semipermeable Functional DNA-Encapsulated Nanocapsules as Protective Bioreactors for Biosensing in Living Cells</t>
  </si>
  <si>
    <t xml:space="preserve">ANALYTICAL CHEMISTRY</t>
  </si>
  <si>
    <t xml:space="preserve">0003-2700</t>
  </si>
  <si>
    <t xml:space="preserve">5389-5394</t>
  </si>
  <si>
    <t xml:space="preserve">Fuzhou Univ, MOE Key Lab Analyt Sci Food Safety &amp; Biol,Coll Ch, State Key Lab Photocatalysis Energy &amp; Environm, Fujian Prov Key Lab Anal &amp; Detect Technol Food Sa, Fuzhou 350002, Peoples R China.</t>
  </si>
  <si>
    <t xml:space="preserve">洪诚毅</t>
  </si>
  <si>
    <t xml:space="preserve">林娟
杨黄浩</t>
  </si>
  <si>
    <t xml:space="preserve">Hong, Fenglin^Lu, Nannan^Lu, Beili^Cheng, Jiajia</t>
  </si>
  <si>
    <t xml:space="preserve">Synthesis of Fused Heterocycles via One-pot Oxidative O-Arylation, Pd-Catalyzed C(sp(3))-H Arylation</t>
  </si>
  <si>
    <t xml:space="preserve">ADVANCED SYNTHESIS &amp; CATALYSIS</t>
  </si>
  <si>
    <t xml:space="preserve">19</t>
  </si>
  <si>
    <t xml:space="preserve">1615-4150</t>
  </si>
  <si>
    <t xml:space="preserve">3299-3303</t>
  </si>
  <si>
    <t xml:space="preserve">Fuzhou Univ, Coll Chem, 2 Xueyuan Rd, Fuzhou 350116, Fujian, Peoples R China.</t>
  </si>
  <si>
    <t xml:space="preserve">洪凤林</t>
  </si>
  <si>
    <t xml:space="preserve">成佳佳</t>
  </si>
  <si>
    <t xml:space="preserve">Hong, Minqiang^Wang, Mengyan^Wang, Jing^Xu, Xueqin^Lin, Zhenyu</t>
  </si>
  <si>
    <t xml:space="preserve">Ultrasensitive and selective electrochemical biosensor for detection of mercury (II) ions by nicking endonuclease-assisted target recycling and hybridization chain reaction signal amplification</t>
  </si>
  <si>
    <t xml:space="preserve">19-23</t>
  </si>
  <si>
    <t xml:space="preserve">Fuzhou Univ, Fujian Prov Key Lab Anal &amp; Detect Food Safety, Key Lab Anal &amp; Detect Food Safety, Minist Educ,Coll Chem, Fuzhou 350116, Fujian, Peoples R China.</t>
  </si>
  <si>
    <t xml:space="preserve">洪敏强</t>
  </si>
  <si>
    <t xml:space="preserve">许雪琴</t>
  </si>
  <si>
    <t xml:space="preserve">当年校正，算</t>
  </si>
  <si>
    <t xml:space="preserve">Ultrasensitive and selective electrochemical biosensor for detection of mercury (II) ions by nicking endonuclease-assisted target recycling and hybridization chain reaction signal amplification"" (vol 94 , pg 19, 2017</t>
  </si>
  <si>
    <t xml:space="preserve">381-381</t>
  </si>
  <si>
    <t xml:space="preserve">Fuzhou Univ, Key Lab Anal &amp; Detect Food Safety, Fujian Prov Key Lab Anal &amp; Detect Food Safety, Minist Educ,Coll Chem, Fuzhou, Peoples R China.</t>
  </si>
  <si>
    <t xml:space="preserve">Correction</t>
  </si>
  <si>
    <t xml:space="preserve">Hou, Yidong^Zhu, Zezhou^Xu, Yan^Guo, Fangsong^Zhang, Jinshui^Wang, Xinchen</t>
  </si>
  <si>
    <t xml:space="preserve">Efficient photoelectrochemical hydrogen production over p-Si nanowire arrays coupled with molybdenum sulfur clusters</t>
  </si>
  <si>
    <t xml:space="preserve">2832-2838</t>
  </si>
  <si>
    <t xml:space="preserve">侯乙东</t>
  </si>
  <si>
    <t xml:space="preserve">Hu, Lan-Xia^Gao, Meiyan^Wen, Tian^Kang, Yao^Chen, Shumei</t>
  </si>
  <si>
    <t xml:space="preserve">Synthesis of Halide-Modulated Cuprous(I) Coordination Polymers with Mechanochromic and Photocatalytic Properties</t>
  </si>
  <si>
    <t xml:space="preserve">6507-6511</t>
  </si>
  <si>
    <t xml:space="preserve">胡兰霞</t>
  </si>
  <si>
    <t xml:space="preserve">田文
康遥</t>
  </si>
  <si>
    <t xml:space="preserve">Hu, Qinhua^Wang, Lele^Wang, Chen^Wu, Yubin^Ding, Zhengxin^Yuan, Rusheng</t>
  </si>
  <si>
    <t xml:space="preserve">Ligand-free Pd(0)/SiO2-catalyzed aminocarbonylation of aryl iodides to amides under atmospheric CO pressure</t>
  </si>
  <si>
    <t xml:space="preserve">59</t>
  </si>
  <si>
    <t xml:space="preserve">37200-37207</t>
  </si>
  <si>
    <t xml:space="preserve">胡琴花</t>
  </si>
  <si>
    <t xml:space="preserve">Hu, Shuisheng^Ouyang, Wenjun^Guo, Longhua^Lin, Zhenyu^Jiang, Xiaohua^Qiu, Bin^Chen, Guonan</t>
  </si>
  <si>
    <t xml:space="preserve">Facile synthesis of Fe3O4/g-C3N4/HKUST-1 composites as a novel biosensor platform for ochratoxin A</t>
  </si>
  <si>
    <t xml:space="preserve">718-723</t>
  </si>
  <si>
    <t xml:space="preserve">Fuzhou Univ, Minist Educ Key Lab Anal &amp; Detect Food Safety, Fujian Prov Key Lab Anal &amp; Detect Food Safety, Fuzhou 350108, Fujian, Peoples R China.</t>
  </si>
  <si>
    <t xml:space="preserve">胡水生</t>
  </si>
  <si>
    <t xml:space="preserve">Hu, Xiaolin^Zhou, Ning^Hu, Yizhen^Li, Yinhua^Chen, Nannan^Zhao, Bin^Zhang, Yongfan^Zhuang, Naifeng</t>
  </si>
  <si>
    <t xml:space="preserve">Mild preparation and high fluorescence emission efficiency of europium-doped gallium nitride nanocrystals and first-principles density functional theoretical analysis of optical properties</t>
  </si>
  <si>
    <t xml:space="preserve">7904-7910</t>
  </si>
  <si>
    <t xml:space="preserve">胡晓琳</t>
  </si>
  <si>
    <t xml:space="preserve">庄乃锋</t>
  </si>
  <si>
    <t xml:space="preserve">Huang, Baobing^Liu, Yuchuan^Xie, Zailai</t>
  </si>
  <si>
    <t xml:space="preserve">Biomass derived 2D carbons via a hydrothermal carbonization method as efficient bifunctional ORR/HER electrocatalysts</t>
  </si>
  <si>
    <t xml:space="preserve">23481-23488</t>
  </si>
  <si>
    <t xml:space="preserve">黄宝兵</t>
  </si>
  <si>
    <t xml:space="preserve">谢在来</t>
  </si>
  <si>
    <t xml:space="preserve">Huang, Bao-Bing^Luo, Zhi-Yong^Zhang, Jun-Jun^Xie, Zai-Lai</t>
  </si>
  <si>
    <t xml:space="preserve">2D quasi-ordered nitrogen and sulfur co-doped carbon materials from ionic liquid as metal-free electrocatalysts for ORR</t>
  </si>
  <si>
    <t xml:space="preserve">29</t>
  </si>
  <si>
    <t xml:space="preserve">17941-17949</t>
  </si>
  <si>
    <t xml:space="preserve">Fuzhou Univ, Coll Chem, Qishan Campus,2 Xueyuan Rd, Fuzhou 350116, Peoples R China.</t>
  </si>
  <si>
    <t xml:space="preserve">Huang, Baobing^Peng, Lu^Yang, Fangfang^Liu, Yuchuan^Xie, Zailai</t>
  </si>
  <si>
    <t xml:space="preserve">Improving ORR activity of carbon nanotubes by hydrothermal carbon deposition method</t>
  </si>
  <si>
    <t xml:space="preserve">JOURNAL OF ENERGY CHEMISTRY</t>
  </si>
  <si>
    <t xml:space="preserve">2095-4956</t>
  </si>
  <si>
    <t xml:space="preserve">712-718</t>
  </si>
  <si>
    <t xml:space="preserve">Fuzhou Univ, Coll Chem, Qishan Campus, Fuzhou 350116, Fujian, Peoples R China.</t>
  </si>
  <si>
    <t xml:space="preserve">Huang, Chun-Hua^Wen, Meng^Wang, Chun-Ya^Lu, Yong-Feng^Huang, Xi-He^Li, Hao-Hong^Wu, Shu-Ting^Zhuang, Nai-Feng^Hua, Xiao-Lin</t>
  </si>
  <si>
    <t xml:space="preserve">A series of pure-blue-light emitting Cu(I) complexes with thermally activated delayed fluorescence: structural, photophysical, and computational studies</t>
  </si>
  <si>
    <t xml:space="preserve">1413-1419</t>
  </si>
  <si>
    <t xml:space="preserve">Fuzhou Univ, Coll Chem, Inst Opt Crystalline Mat, Fuzhou 350116, Peoples R China.</t>
  </si>
  <si>
    <t xml:space="preserve">黄春花</t>
  </si>
  <si>
    <t xml:space="preserve">黄细河</t>
  </si>
  <si>
    <t xml:space="preserve">Huang, Guoming^Zhang, Kai-Long^Chen, Shan^Li, Shi-Hua^Wang, Li-Li^Wang, Li-Ping^Liu, Rui^Gao, Jinhao^Yang, Huang-Hao</t>
  </si>
  <si>
    <t xml:space="preserve">Manganese-iron layered double hydroxide: a theranostic nanoplatform with pH-responsive MRI contrast enhancement and drug release</t>
  </si>
  <si>
    <t xml:space="preserve">3629-3633</t>
  </si>
  <si>
    <t xml:space="preserve">Fuzhou Univ, Coll Biol Sci &amp; Engn, MOE Key Lab Analyt Sci Food Safety &amp; Biol, Fuzhou 350116, Peoples R China.</t>
  </si>
  <si>
    <t xml:space="preserve">黄国明</t>
  </si>
  <si>
    <t xml:space="preserve">Huang, Honggui^Li, Yi</t>
  </si>
  <si>
    <t xml:space="preserve">Sustainable Difluoroalkylation Cyclization Cascades of 1,8-Enynes</t>
  </si>
  <si>
    <t xml:space="preserve">JOURNAL OF ORGANIC CHEMISTRY</t>
  </si>
  <si>
    <t xml:space="preserve">0022-3263</t>
  </si>
  <si>
    <t xml:space="preserve">4449-4457</t>
  </si>
  <si>
    <t xml:space="preserve">黄洪桂</t>
  </si>
  <si>
    <t xml:space="preserve">Huang, Mei-Qing^Chen, Yi-Ping^Huang, Meng-Meng^Wei, Wen-Jie^Sun, Yan-Qiong^Lin, Hui-Yun</t>
  </si>
  <si>
    <t xml:space="preserve">The Study on Isomer of [V16O38Cl](4-) Cluster and a Mixed-Valent Polyoxovanadate Based on a New Topology</t>
  </si>
  <si>
    <t xml:space="preserve">JOURNAL OF CLUSTER SCIENCE</t>
  </si>
  <si>
    <t xml:space="preserve">1040-7278</t>
  </si>
  <si>
    <t xml:space="preserve">2795-2807</t>
  </si>
  <si>
    <t xml:space="preserve">黄梅清</t>
  </si>
  <si>
    <t xml:space="preserve">陈义平</t>
  </si>
  <si>
    <t xml:space="preserve">Huang, Shuping^Verma, Pragya^Truhlar, Donald G.</t>
  </si>
  <si>
    <t xml:space="preserve">Localizing Holes as Polarons and Predicting Band Gaps, Defect Levels, and Delithiation Energies of Solid-State Materials with a Local Exchange-Correlation Functional</t>
  </si>
  <si>
    <t xml:space="preserve">23955-23963</t>
  </si>
  <si>
    <t xml:space="preserve">黄淑萍</t>
  </si>
  <si>
    <t xml:space="preserve">Huang, Xiao-Wei^Liang, Hong^Li, Zhi^Zhou, Jie^Chen, Xian^Bai, Shu-Meng^Yang, Huang-Hao</t>
  </si>
  <si>
    <t xml:space="preserve">Monodisperse phase transfer and surface bioengineering of metal nanoparticles via a silk fibroin protein corona</t>
  </si>
  <si>
    <t xml:space="preserve">2695-2700</t>
  </si>
  <si>
    <t xml:space="preserve">Coll Chem, State Key Lab Photocatalysis Energy &amp; Environm, Key Lab Anal &amp; Detect Technol Food Safety MOE, Fuzhou 350108, Peoples R China.</t>
  </si>
  <si>
    <t xml:space="preserve">黄晓卫</t>
  </si>
  <si>
    <t xml:space="preserve">Huang, Xiao-Wei^Wei, Jing-Jing^Liu, Tong^Zhang, Xue-Liang^Bai, Shu-Meng^Yang, Huang-Hao</t>
  </si>
  <si>
    <t xml:space="preserve">Silk fibroin-assisted exfoliation and functionalization of transition metal dichalcogenide nanosheets for antibacterial wound dressings</t>
  </si>
  <si>
    <t xml:space="preserve">17193-17198</t>
  </si>
  <si>
    <t xml:space="preserve">Fuzhou Univ, Coll Chem, MOE Key Lab Analyt Sci Food Safety &amp; Biol, State Key Lab Photocatalysis Energy &amp; Environm, Fuzhou 350116, Fujian, Peoples R China.</t>
  </si>
  <si>
    <t xml:space="preserve">Jiang, Chaoyi^Zeng, Xiangzhou^Wu, Bijun^Zeng, Qiao^Pang, Wenhui^Tang, Jing</t>
  </si>
  <si>
    <t xml:space="preserve">Electrochemical co-deposition of reduced graphene oxide-gold nanocomposite on an ITO substrate and its application in the detection of dopamine</t>
  </si>
  <si>
    <t xml:space="preserve">SCIENCE CHINA-CHEMISTRY</t>
  </si>
  <si>
    <t xml:space="preserve">1674-7291</t>
  </si>
  <si>
    <t xml:space="preserve">151-156</t>
  </si>
  <si>
    <t xml:space="preserve">Fuzhou Univ, Coll Chem &amp; Chem Engn, Key Lab Anal &amp; Detect Technol Food Safety, Minist Educ, Fuzhou 350108, Peoples R China.</t>
  </si>
  <si>
    <t xml:space="preserve">蒋超伊</t>
  </si>
  <si>
    <t xml:space="preserve">汤儆</t>
  </si>
  <si>
    <t xml:space="preserve">Jiang, Jin-Zhi^Guo, Mei-Hong^Yao, Fen-Zeng^Li, Ju^Sun, Jian-Jun</t>
  </si>
  <si>
    <t xml:space="preserve">Propulsion of copper microswimmers in folded fluid channels by bipolar electrochemistry</t>
  </si>
  <si>
    <t xml:space="preserve">6297-6302</t>
  </si>
  <si>
    <t xml:space="preserve">Fuzhou Univ, Coll Chem &amp; Chem Engn, Fujian Prov Key Lab Anal &amp; Detect Food Safety, Minist Educ,Key Lab Anal &amp; Determinat Food Safety, Fuzhou 350108, Peoples R China.</t>
  </si>
  <si>
    <t xml:space="preserve">江进枝</t>
  </si>
  <si>
    <t xml:space="preserve">孙建军</t>
  </si>
  <si>
    <t xml:space="preserve">Jiang, Kai^Chi, Ting^Li, Tao^Zheng, Guirong^Fan, Lulu^Liu, Yajun^Chen, Xiufen^Chen, Sijia^Jia, Lee^Shao, Jingwei</t>
  </si>
  <si>
    <t xml:space="preserve">A smart pH-responsive nano-carrier as a drug delivery system for the targeted delivery of ursolic acid: suppresses cancer growth and metastasis by modulating P53/MMP-9/PTEN/CD44 mediated multiple signaling pathways</t>
  </si>
  <si>
    <t xml:space="preserve">27</t>
  </si>
  <si>
    <t xml:space="preserve">9428-9439</t>
  </si>
  <si>
    <t xml:space="preserve">Fuzhou Univ, Canc Metastasis Alert &amp; Prevent Ctr, Fujian Prov Key Lab Canc Metastasis Chemoprevent, Fuzhou 350002, Peoples R China.</t>
  </si>
  <si>
    <t xml:space="preserve">江凯</t>
  </si>
  <si>
    <t xml:space="preserve">Jiang, Kai^Han, Longyu^Guo, Yan^Zheng, Guirong^Fan, Lulu^Shen, Zhichun^Zhao, Ruirui^Shao, Jingwei</t>
  </si>
  <si>
    <t xml:space="preserve">A carrier-free dual-drug nanodelivery system functionalized with aptamer specific targeting HER2-overexpressing cancer cells</t>
  </si>
  <si>
    <t xml:space="preserve">9121-9129</t>
  </si>
  <si>
    <t xml:space="preserve">Fuzhou Univ, Canc Metastasis Alert &amp; Prevent Ctr, Pharmaceut Photocatalysis State Key Lab Photocata, Coll Chem, Fuzhou 350116, Fujian, Peoples R China.</t>
  </si>
  <si>
    <t xml:space="preserve">Jiang, Li-Long^Zeng, Xiangzhou^Li, Mengkai^Wang, Man-Qing^Su, Tong-Yu^Tian, Xiao-Chun^Tang, Jing</t>
  </si>
  <si>
    <t xml:space="preserve">Rapid electrochemical synthesis of HKUST-1 on indium tin oxide</t>
  </si>
  <si>
    <t xml:space="preserve">9316-9320</t>
  </si>
  <si>
    <t xml:space="preserve">Fuzhou Univ, Coll Chem &amp; Chem Engn, Key Lab Anal &amp; Detect Technol Food Safety, Minist Educ, Fuzhou 350108, Fujian Province, Peoples R China.</t>
  </si>
  <si>
    <t xml:space="preserve">江莉龙</t>
  </si>
  <si>
    <t xml:space="preserve">Jiang, Wenjing^Jin, Xin^Yu, Xinhui^Wu, Weihua^Xu, LiangJun^Fu, FengFu</t>
  </si>
  <si>
    <t xml:space="preserve">Ion-imprinted magnetic nanoparticles for specific separation and concentration of ultra-trace methyl mercury from aqueous sample</t>
  </si>
  <si>
    <t xml:space="preserve">JOURNAL OF CHROMATOGRAPHY A</t>
  </si>
  <si>
    <t xml:space="preserve">0021-9673</t>
  </si>
  <si>
    <t xml:space="preserve">167-173</t>
  </si>
  <si>
    <t xml:space="preserve">Fuzhou Univ, Coll Chem, Fujian Prov Key Lab Anal &amp; Detect Food Safety, Minist Educ,Key Lab Anal &amp; Detect Food Safety, Fuzhou 350116, Fujian, Peoples R China.</t>
  </si>
  <si>
    <t xml:space="preserve">蒋文静</t>
  </si>
  <si>
    <t xml:space="preserve">Jiang, Wenjing^Mo, Fan^Jin, Xin^Chen, Lian^Xu, LiangJun^Guo, Liangqia^Fu, FengFu</t>
  </si>
  <si>
    <t xml:space="preserve">Tumor-Targeting Photothermal Heating-Responsive Nanoplatform Based on Reduced Graphene Oxide/Mesoporous Silica/Hyaluronic Acid Nanocomposite for Enhanced Photodynamic Therapy</t>
  </si>
  <si>
    <t xml:space="preserve">ADVANCED MATERIALS INTERFACES</t>
  </si>
  <si>
    <t xml:space="preserve">2196-7350</t>
  </si>
  <si>
    <t xml:space="preserve">Jiang, Zhou^Qian, Jun^Dong, Haiyan^Yang, Jingyi^Yu, Xiaobo^Chen, Jianzhong^Chen, Hongning^Shi, Qing^Jia, Lee</t>
  </si>
  <si>
    <t xml:space="preserve">The traditional Chinese medicine Achyranthes bidentata and our de novo conception of its metastatic chemoprevention: from phytochemistry to pharmacology</t>
  </si>
  <si>
    <t xml:space="preserve">Fuzhou Univ, Canc Metastasis Alert &amp; Prevent Ctr, Coll Chem, Fujian Prov Key Lab Canc Metastasis Chemoprevent, Fuzhou 350002, Peoples R China.</t>
  </si>
  <si>
    <t xml:space="preserve">江舟</t>
  </si>
  <si>
    <t xml:space="preserve">Jin, Lu^Zhu, Zeng-Kui^Wu, Yan-Lan^Qi, Yan-Jie^Li, Xin-Xiong^Zheng, Shou-Tian</t>
  </si>
  <si>
    <t xml:space="preserve">Record High-Nuclearity Polyoxoniobates: Discrete Nanoclusters {Nb-114}, {Nb-81}, and {Nb-52}, and Extended Frameworks Based on {Cu3Nb78} and {Cu4Nb78}</t>
  </si>
  <si>
    <t xml:space="preserve">51</t>
  </si>
  <si>
    <t xml:space="preserve">16288-16292</t>
  </si>
  <si>
    <t xml:space="preserve">Fuzhou Univ, State Key Lab Photocatalysis Energy &amp; Environm, Coll Chem, Fuzhou 350108, Fujian, Peoples R China.</t>
  </si>
  <si>
    <t xml:space="preserve">金路</t>
  </si>
  <si>
    <t xml:space="preserve">Jing, Fenfen^Liang, Ruowen^Xiong, Jinhua^Chen, Rui^Zhang, Shiying^Li, Yanhua^Wu, Ling</t>
  </si>
  <si>
    <t xml:space="preserve">MIL-68(Fe) as an efficient visible-light-driven photocatalyst for the treatment of a simulated waste-water contain Cr(VI) and Malachite Green</t>
  </si>
  <si>
    <t xml:space="preserve">9-15</t>
  </si>
  <si>
    <t xml:space="preserve">Fuzhou Univ, State key Lab Photocatalysis Energy &amp; Environm, Fuzhou 350002, PR, Peoples R China.</t>
  </si>
  <si>
    <t xml:space="preserve">景芬芬</t>
  </si>
  <si>
    <t xml:space="preserve">吴棱</t>
  </si>
  <si>
    <t xml:space="preserve">Jing, Kaiqiang^Xiong, Jinhua^Qin, Na^Song, Yujie^Li, Liuyi^Yu, Yan^Liang, Shijing^Wu, Ling</t>
  </si>
  <si>
    <t xml:space="preserve">Development and photocatalytic mechanism of monolayer Bi2MoO6 nanosheets for the selective oxidation of benzylic alcohols</t>
  </si>
  <si>
    <t xml:space="preserve">61</t>
  </si>
  <si>
    <t xml:space="preserve">8604-8607</t>
  </si>
  <si>
    <t xml:space="preserve">Fuzhou Univ, State Key Lab Photocatalysis Energy &amp; Environm, Fuzhou 350116, Fujian, Peoples R China.</t>
  </si>
  <si>
    <t xml:space="preserve">荆凯强</t>
  </si>
  <si>
    <t xml:space="preserve">Ke, Kaimei^Yang, Wen^Xie, Xiaoli^Liu, Rui^Wang, Li-Li^Lin, Wei-Wen^Huang, Guoming^Lu, Chun-Hua^Yang, Huang-Hao</t>
  </si>
  <si>
    <t xml:space="preserve">Copper Manganese Sulfide Nanoplates: A New Two-Dimensional Theranostic Nanoplatform for MRI/MSOT Dual-Modal Imaging-Guided Photothermal Therapy in the Second Near-Infrared Window</t>
  </si>
  <si>
    <t xml:space="preserve">THERANOSTICS</t>
  </si>
  <si>
    <t xml:space="preserve">1838-7640</t>
  </si>
  <si>
    <t xml:space="preserve">4763-4776</t>
  </si>
  <si>
    <t xml:space="preserve">Fuzhou Univ, Coll Chem, State Key Lab Photocatalysis Energy &amp; Environm, MOE Key Lab Analyt Sci Food Safety &amp; Biol, Fuzhou 350116, Fujian, Peoples R China.</t>
  </si>
  <si>
    <t xml:space="preserve">柯开美</t>
  </si>
  <si>
    <t xml:space="preserve">卢春华
杨黄浩</t>
  </si>
  <si>
    <t xml:space="preserve">Ke, Mei-Rong^Chen, Shao-Fang^Peng, Xiao-Hui^Zheng, Qiao-Feng^Zheng, Bi-Yuan^Yeh, Chih-Kuang^Huang, Jian-Dong</t>
  </si>
  <si>
    <t xml:space="preserve">A tumor-targeted activatable phthalocyanine-tetrapeptide-doxorubicin conjugate for synergistic chemo-photodynamic therapy</t>
  </si>
  <si>
    <t xml:space="preserve">EUROPEAN JOURNAL OF MEDICINAL CHEMISTRY</t>
  </si>
  <si>
    <t xml:space="preserve">0223-5234</t>
  </si>
  <si>
    <t xml:space="preserve">200-209</t>
  </si>
  <si>
    <t xml:space="preserve">Fuzhou Univ, Coll Chem, State Key Lab Photocatalysis Energy &amp; Environm, Fuzhou 350116, Peoples R China.</t>
  </si>
  <si>
    <t xml:space="preserve">柯美荣</t>
  </si>
  <si>
    <t xml:space="preserve">黄剑东</t>
  </si>
  <si>
    <t xml:space="preserve">Lai, Wenqiang^Wei, Qiaohua^Xu, Mingdi^Zhuang, Junyang^Tang, Dianping</t>
  </si>
  <si>
    <t xml:space="preserve">Enzyme-controlled dissolution of MnO2 nanoflakes with enzyme cascade amplification for colorimetric immunoassay</t>
  </si>
  <si>
    <t xml:space="preserve">645-651</t>
  </si>
  <si>
    <t xml:space="preserve">Fuzhou Univ, State Key Lab Photocatalysis Energy &amp; Environm, Inst Nanomed &amp; Nanobiosensing,Dept Chem, Key Lab Anal &amp; Detect Food Safety,Fujian Prov &amp; M, Fuzhou 350108, Peoples R China.</t>
  </si>
  <si>
    <t xml:space="preserve">赖文强</t>
  </si>
  <si>
    <t xml:space="preserve">Lan Zhi-An^Wang Xin-Chen</t>
  </si>
  <si>
    <t xml:space="preserve">A Dinuclear Cobalt Cryptate as a Photocatalyst for Highly Efficient Visible-Light Driven CO2 Reduction</t>
  </si>
  <si>
    <t xml:space="preserve">ACTA PHYSICO-CHIMICA SINICA</t>
  </si>
  <si>
    <t xml:space="preserve">1000-6818</t>
  </si>
  <si>
    <t xml:space="preserve">457-457</t>
  </si>
  <si>
    <t xml:space="preserve">Fuzhou Univ, Coll Chem, Fuzhou 350116, Peoples R China.</t>
  </si>
  <si>
    <t xml:space="preserve">蓝志安</t>
  </si>
  <si>
    <t xml:space="preserve">Lan, Tongbin^Chen, Lin^Liu, Yubin^Zhang, Weifeng^Wei, Mingdeng</t>
  </si>
  <si>
    <t xml:space="preserve">Nanocomposite Li2ZnTi3O8/C with enhanced electrochemical performances for lithium-ion batteries</t>
  </si>
  <si>
    <t xml:space="preserve">JOURNAL OF ELECTROANALYTICAL CHEMISTRY</t>
  </si>
  <si>
    <t xml:space="preserve">1572-6657</t>
  </si>
  <si>
    <t xml:space="preserve">120-125</t>
  </si>
  <si>
    <t xml:space="preserve">蓝通斌</t>
  </si>
  <si>
    <t xml:space="preserve">Lan, Tongbin^Wang, Tao^Zhang, Weifeng^Wu, Nae-Lih^Wei, Mingdeng</t>
  </si>
  <si>
    <t xml:space="preserve">Rutile TiO2 mesocrystals with tunable subunits as a long-term cycling performance anode for sodium-ion batteries</t>
  </si>
  <si>
    <t xml:space="preserve">455-462</t>
  </si>
  <si>
    <t xml:space="preserve">Lan, Tongbin^Zhang, Weifeng^Wu, Nae-Lih^Wei, Mingdeng</t>
  </si>
  <si>
    <t xml:space="preserve">Nb-Doped Rutile TiO2 Mesocrystals with Enhanced Lithium Storage Properties for Lithium Ion Battery</t>
  </si>
  <si>
    <t xml:space="preserve">5059-5065</t>
  </si>
  <si>
    <t xml:space="preserve">Li, Feng^Li, Qingxian^Shi, Xianai^Guo, Yanghao</t>
  </si>
  <si>
    <t xml:space="preserve">Maslinic acid inhibits impairment of endothelial functions induced by high glucose in HAEC cells through improving insulin signaling and oxidative stress</t>
  </si>
  <si>
    <t xml:space="preserve">BIOMEDICINE &amp; PHARMACOTHERAPY</t>
  </si>
  <si>
    <t xml:space="preserve">0753-3322</t>
  </si>
  <si>
    <t xml:space="preserve">904-913</t>
  </si>
  <si>
    <t xml:space="preserve">李峰</t>
  </si>
  <si>
    <t xml:space="preserve">李锋
石贤爱</t>
  </si>
  <si>
    <t xml:space="preserve">李锋</t>
  </si>
  <si>
    <t xml:space="preserve">Li, Fengqiao^Mei, Hao^Gao, Yu^Xie, Xiaodong^Nie, Huifang^Li, Tao^Zhang, Huijuan^Jia, Lee</t>
  </si>
  <si>
    <t xml:space="preserve">Co-delivery of oxygen and erlotinib by aptamer-modified liposomal complexes to reverse hypoxia-induced drug resistance in lung cancer</t>
  </si>
  <si>
    <t xml:space="preserve">BIOMATERIALS</t>
  </si>
  <si>
    <t xml:space="preserve">0142-9612</t>
  </si>
  <si>
    <t xml:space="preserve">56-71</t>
  </si>
  <si>
    <t xml:space="preserve">Fuzhou Univ, Canc Metastasis Alert &amp; Prevent Ctr, Fuzhou 350108, Fujian, Peoples R China.</t>
  </si>
  <si>
    <t xml:space="preserve">黎凤乔</t>
  </si>
  <si>
    <t xml:space="preserve">高瑜
贾力</t>
  </si>
  <si>
    <t xml:space="preserve">Li, Fengqiao^Mei, Hao^Xie, Xiaodong^Zhang, Huijuan^Liu, Jian^Lv, Tingting^Nie, Huifang^Gao, Yu^Jia, Lee</t>
  </si>
  <si>
    <t xml:space="preserve">Aptamer-Conjugated Chitosan-Anchored Liposomal Complexes for Targeted Delivery of Erlotinib to EGFR-Mutated Lung Cancer Cells</t>
  </si>
  <si>
    <t xml:space="preserve">AAPS JOURNAL</t>
  </si>
  <si>
    <t xml:space="preserve">1550-7416</t>
  </si>
  <si>
    <t xml:space="preserve">814-826</t>
  </si>
  <si>
    <t xml:space="preserve">Fuzhou Univ, Canc Metastasis Alert &amp; Prevent Ctr, 2 Xueyuan Rd,Yangguang Bldg,6FL, Fuzhou 350002, Fujian, Peoples R China.</t>
  </si>
  <si>
    <t xml:space="preserve">Li, Fuying^Gu, Quan^Niu, Yu^Wang, Renzhang^Tong, Yuecong^Zhu, Shuying^Zhang, Hualei^Zhang, Zizhong^Wang, Xuxu</t>
  </si>
  <si>
    <t xml:space="preserve">Hydrogen evolution from aqueous-phase photocatalytic reforming of ethylene glycol over Pt/TiO2 catalysts: Role of Pt and product distribution</t>
  </si>
  <si>
    <t xml:space="preserve">251-258</t>
  </si>
  <si>
    <t xml:space="preserve">李福英</t>
  </si>
  <si>
    <t xml:space="preserve">张子重</t>
  </si>
  <si>
    <t xml:space="preserve">Li, Guosheng^Shi, Jiale^Zhang, Guigang^Fang, Yuanxing^Anpo, Masakazu^Wang, Xinchen</t>
  </si>
  <si>
    <t xml:space="preserve">The facile synthesis of graphitic carbon nitride from amino acid and urea for photocatalytic H-2 production</t>
  </si>
  <si>
    <t xml:space="preserve">5137-5152</t>
  </si>
  <si>
    <t xml:space="preserve">李国盛</t>
  </si>
  <si>
    <t xml:space="preserve">Li, Jing^Cheng, Meng^Li, Mei-Jin</t>
  </si>
  <si>
    <t xml:space="preserve">A luminescent and colorimetric probe based on the functionalization of gold nanoparticles by ruthenium(II) complexes for heparin detection</t>
  </si>
  <si>
    <t xml:space="preserve">3733-3739</t>
  </si>
  <si>
    <t xml:space="preserve">Fuzhou Univ, Minist Educ, Key Lab Anal &amp; Detect Technol Food Safety Fujian, Key Lab Analyt Sci Food Safety &amp; Biol,Dept Chem, Fuzhou 350116, Fujian, Peoples R China.</t>
  </si>
  <si>
    <t xml:space="preserve">栗静</t>
  </si>
  <si>
    <t xml:space="preserve">Li, Jinyu^Lyu, Wenping^Rossetti, Giulia^Konijnenberg, Albert^Natalello, Antonino^Ippoliti, Emiliano^Orozco, Modesto^Sobott, Frank^Grandori, Rita^Ca</t>
  </si>
  <si>
    <t xml:space="preserve">Proton Dynamics in Protein Mass Spectrometry</t>
  </si>
  <si>
    <t xml:space="preserve">JOURNAL OF PHYSICAL CHEMISTRY LETTERS</t>
  </si>
  <si>
    <t xml:space="preserve">1948-7185</t>
  </si>
  <si>
    <t xml:space="preserve">1105-1112</t>
  </si>
  <si>
    <t xml:space="preserve">李金宇</t>
  </si>
  <si>
    <t xml:space="preserve">Forschungszentrum Julich</t>
  </si>
  <si>
    <t xml:space="preserve">Carloni, Paolo</t>
  </si>
  <si>
    <t xml:space="preserve">Li, Jinyu^Vervoorts, Joerg^Carloni, Paolo^Rossetti, Giulia^Luescher, Bernhard</t>
  </si>
  <si>
    <t xml:space="preserve">Structural prediction of the interaction of the tumor suppressor p27(KIP1) with cyclin A/CDK2 identifies a novel catalytically relevant determinant</t>
  </si>
  <si>
    <t xml:space="preserve">BMC BIOINFORMATICS</t>
  </si>
  <si>
    <t xml:space="preserve">1471-2105</t>
  </si>
  <si>
    <t xml:space="preserve">giulia rossetti</t>
  </si>
  <si>
    <t xml:space="preserve">Li, Kuan^Wan, Qian^Kang, Qiang</t>
  </si>
  <si>
    <t xml:space="preserve">Chiral-at-Metal Rh(III) Complex Catalyzed Asymmetric Conjugate Addition of Unactivated Alkenes with alpha,beta-Unsaturated 2-Acyl Imidazoles</t>
  </si>
  <si>
    <t xml:space="preserve">ORGANIC LETTERS</t>
  </si>
  <si>
    <t xml:space="preserve">1523-7060</t>
  </si>
  <si>
    <t xml:space="preserve">3299-3302</t>
  </si>
  <si>
    <t xml:space="preserve">Fuzhou Univ, Coll Chem, Fuzhou 350108, Peoples R China.</t>
  </si>
  <si>
    <t xml:space="preserve">李宽</t>
  </si>
  <si>
    <t xml:space="preserve">Li, Lei^Hong, Yu-Jian^Chen, Dong-Yang^Lin, Mei-Jin</t>
  </si>
  <si>
    <t xml:space="preserve">A Laterally Extended Perylene Hexacarboxylate via Diels-Alder Reaction for High-Performance Organic Lithium-Ion Batteries</t>
  </si>
  <si>
    <t xml:space="preserve">255-261</t>
  </si>
  <si>
    <t xml:space="preserve">李雷</t>
  </si>
  <si>
    <t xml:space="preserve">福大材料</t>
  </si>
  <si>
    <t xml:space="preserve">陈栋阳
林梅金</t>
  </si>
  <si>
    <t xml:space="preserve">Molecular Engineering of Perylene Imides for High-Performance Lithium Batteries: Diels-Alder Extension and Chiral Dimerization</t>
  </si>
  <si>
    <t xml:space="preserve">65</t>
  </si>
  <si>
    <t xml:space="preserve">16612-16620</t>
  </si>
  <si>
    <t xml:space="preserve">林梅金
陈栋阳</t>
  </si>
  <si>
    <t xml:space="preserve">Li, Mei-Jin^Bertocchi, Michael J.^Weiss, Richard G.</t>
  </si>
  <si>
    <t xml:space="preserve">Photophysics of Pyrenyl-Functionalized Poly(isobutylene-alt-maleic anhydride) and Poly(isobutylene-alt-maleic N-alkylimide). Influence of Solvent, Degree of Substitution, and Temperature</t>
  </si>
  <si>
    <t xml:space="preserve">MACROMOLECULES</t>
  </si>
  <si>
    <t xml:space="preserve">0024-9297</t>
  </si>
  <si>
    <t xml:space="preserve">1919-1929</t>
  </si>
  <si>
    <t xml:space="preserve">Fuzhou Univ, Dept Chem, Key Lab Anal &amp; Detect Technol Food Safety, Minist Educ &amp; Fujian Prov, Fuzhou 350116, Peoples R China.</t>
  </si>
  <si>
    <t xml:space="preserve">乔治敦大学</t>
  </si>
  <si>
    <t xml:space="preserve">Weiss, Richard G.</t>
  </si>
  <si>
    <t xml:space="preserve">Li, Tao^Chen, Xiufen^Liu, Yajun^Fan, Lulu^Lin, Liqing^Xu, Yu^Chen, Sijia^Shao, Jingwei</t>
  </si>
  <si>
    <t xml:space="preserve">pH-Sensitive mesoporous silica nanoparticles anticancer prodrugs for sustained release of ursolic acid and the enhanced anti-cancer efficacy for hepatocellular carcinoma cancer</t>
  </si>
  <si>
    <t xml:space="preserve">EUROPEAN JOURNAL OF PHARMACEUTICAL SCIENCES</t>
  </si>
  <si>
    <t xml:space="preserve">0928-0987</t>
  </si>
  <si>
    <t xml:space="preserve">456-463</t>
  </si>
  <si>
    <t xml:space="preserve">Fuzhou Univ, Coll Chem, Canc Metastasis Alert &amp; Prevent Ctr, Fuzhou 350108, Peoples R China.</t>
  </si>
  <si>
    <t xml:space="preserve">李涛</t>
  </si>
  <si>
    <t xml:space="preserve">Li, Xiaofang^Tang, Chaowan^Zheng, Qun^Shao, Yu^Li, Danzhen</t>
  </si>
  <si>
    <t xml:space="preserve">Amorphous MoSx on CdS nanorods for highly efficient photocatalytic hydrogen evolution</t>
  </si>
  <si>
    <t xml:space="preserve">230-236</t>
  </si>
  <si>
    <t xml:space="preserve">Fuzhou Univ, State Key Lab Photocatalysis Energy &amp; Environm, Res Inst Photocatalysis, Fuzhou, Peoples R China.</t>
  </si>
  <si>
    <t xml:space="preserve">李晓芳</t>
  </si>
  <si>
    <t xml:space="preserve">Li, Xingshu^Zheng, Bi-Yuan^Ke, Mei-Rong^Zhang, Yongfan^Huang, Jian-Dong^Yoon, Juyoung</t>
  </si>
  <si>
    <t xml:space="preserve">A Tumor-pH-Responsive Supramolecular Photosensitizer for Activatable Photodynamic Therapy with Minimal In Vivo Skin Phototoxicity</t>
  </si>
  <si>
    <t xml:space="preserve">2746-2756</t>
  </si>
  <si>
    <t xml:space="preserve">Fuzhou Univ, Coll Chem, State Key Lab Photocatalysis Energy &amp; Environm, Fujian Prov Key Lab Canc Metastasis Chemoprevent, Fuzhou 350108, Peoples R China.</t>
  </si>
  <si>
    <t xml:space="preserve">李兴淑</t>
  </si>
  <si>
    <t xml:space="preserve">Li, Zhong^Li, Xin-Xiong^Yang, Tao^Cai, Zhen-Wen^Zheng, Shou-Tian</t>
  </si>
  <si>
    <t xml:space="preserve">Four-Shell Polyoxometalates Featuring High-Nuclearity Ln(26) Clusters: Structural Transformations of Nanoclusters into Frameworks Triggered by Transition-Metal Ions</t>
  </si>
  <si>
    <t xml:space="preserve">2664-2669</t>
  </si>
  <si>
    <t xml:space="preserve">李中</t>
  </si>
  <si>
    <t xml:space="preserve">Li, Zhong^Li, Xin-Xiong^Zheng, Shou-Tian</t>
  </si>
  <si>
    <t xml:space="preserve">Three-dimensional architectures based on 1:1 type lanthanide-substituted Keggin-type polyoxometalates and lanthanide cations</t>
  </si>
  <si>
    <t xml:space="preserve">27-32</t>
  </si>
  <si>
    <t xml:space="preserve">Liang, Hong^Wu, Ying^Ou, Xiang-Yu^Li, Jing-Ying^Li, Juan</t>
  </si>
  <si>
    <t xml:space="preserve">Au@Pt nanoparticles as catalase mimics to attenuate tumor hypoxia and enhance immune cell-mediated cytotoxicity</t>
  </si>
  <si>
    <t xml:space="preserve">Fuzhou Univ, Coll Chem,MOE Key Lab Analyt Sci Food Safety &amp; Bi, State Key Lab Photocatalysis Energy &amp; Environm, Fujian Prov Key Lab Anal &amp; Detect Technol Food Sa, Fuzhou 350002, Fujian, Peoples R China.</t>
  </si>
  <si>
    <t xml:space="preserve">梁虹</t>
  </si>
  <si>
    <t xml:space="preserve">李娟</t>
  </si>
  <si>
    <t xml:space="preserve">Liang, Ming-Li^Marsh, Matthew^Shang, Xian-Xing^Mao, Jiang-Gao^Albrecht-Schmitt, Thomas E.^Kong, Fang</t>
  </si>
  <si>
    <t xml:space="preserve">New vanadium tellurites: Syntheses, structures, optical properties of noncentrosymmetric VTeO4(OH), centrosymmetric Ba2V4O8(Te3O10)</t>
  </si>
  <si>
    <t xml:space="preserve">21-26</t>
  </si>
  <si>
    <t xml:space="preserve">梁明丽</t>
  </si>
  <si>
    <t xml:space="preserve">孔芳</t>
  </si>
  <si>
    <t xml:space="preserve">Liang, Ruowen^Jing, Fenfen^Yan, Guiyang^Wu, Ling</t>
  </si>
  <si>
    <t xml:space="preserve">Synthesis of CdS-decorated MIL-68(Fe) nanocomposites: Efficient and stable visible light photocatalysts for the selective reduction of 4-nitroaniline to p-phenylenediamine in water</t>
  </si>
  <si>
    <t xml:space="preserve">452-459</t>
  </si>
  <si>
    <t xml:space="preserve">梁若雯</t>
  </si>
  <si>
    <t xml:space="preserve">Liao, Yun^Zhu, Lei^Yu, Yinghua^Chen, Gui^Huang, Xueliang</t>
  </si>
  <si>
    <t xml:space="preserve">N-Heterocycle Synthesis via Gold-Catalyzed Intermolecular Nitrene Transfer Reactions of Alkynes</t>
  </si>
  <si>
    <t xml:space="preserve">CHINESE JOURNAL OF ORGANIC CHEMISTRY</t>
  </si>
  <si>
    <t xml:space="preserve">0253-2786</t>
  </si>
  <si>
    <t xml:space="preserve">2785-2799</t>
  </si>
  <si>
    <t xml:space="preserve">廖云</t>
  </si>
  <si>
    <t xml:space="preserve">黄学良</t>
  </si>
  <si>
    <t xml:space="preserve">Lin, Cuiying^Guo, Yajuan^Zhao, Mengmeng^Sun, Mi^Luo, Fang^Guo, Longhua^Qiu, Bin^Lin, Zhenyu^Chen, Guonan</t>
  </si>
  <si>
    <t xml:space="preserve">Highly sensitive colorimetric immunosensor for influenza virus H5N1 based on enzyme-encapsulated liposome</t>
  </si>
  <si>
    <t xml:space="preserve">112-118</t>
  </si>
  <si>
    <t xml:space="preserve">林翠英</t>
  </si>
  <si>
    <t xml:space="preserve">福大生物</t>
  </si>
  <si>
    <t xml:space="preserve">Lin, Cuiying^Li, Shixing^Chen, Meng^Jiang, Rong</t>
  </si>
  <si>
    <t xml:space="preserve">Removal of Congo red dye by gemini surfactant C-12-4-C-12 center dot 2Br-modified chitosan hydrogel beads</t>
  </si>
  <si>
    <t xml:space="preserve">JOURNAL OF DISPERSION SCIENCE AND TECHNOLOGY</t>
  </si>
  <si>
    <t xml:space="preserve">0193-2691</t>
  </si>
  <si>
    <t xml:space="preserve">46-57</t>
  </si>
  <si>
    <t xml:space="preserve">Fuzhou Univ, Inst Colloid &amp; Interface Chem, Coll Chem &amp; Chem Engn, Fuzhou, Peoples R China.</t>
  </si>
  <si>
    <t xml:space="preserve">姜蓉</t>
  </si>
  <si>
    <t xml:space="preserve">Lin, Guo^Gao, Chaohong^Zheng, Qiong^Lei, Zhixian^Geng, Huijuan^Lin, Zian^Yang, Huanghao^Cai, Zongwei</t>
  </si>
  <si>
    <t xml:space="preserve">Room-temperature synthesis of core-shell structured magnetic covalent organic frameworks for efficient enrichment of peptides and simultaneous exclusion of proteins</t>
  </si>
  <si>
    <t xml:space="preserve">26</t>
  </si>
  <si>
    <t xml:space="preserve">3649-3652</t>
  </si>
  <si>
    <t xml:space="preserve">Fuzhou Univ, Coll Chem, Fujian Prov Key Lab Anal &amp; Detect Technol Food Sa, Key Lab Anal &amp; Detect Food Safety,Minist Educ, Fuzhou 350116, Fujian, Peoples R China.</t>
  </si>
  <si>
    <t xml:space="preserve">林国</t>
  </si>
  <si>
    <t xml:space="preserve">林子俺
蔡宗苇</t>
  </si>
  <si>
    <t xml:space="preserve">Lin, Li-Dan^Li, Xin-Xiong^Qi, Yan-Jie^Ma, Xiang^Zheng, Shou-Tian</t>
  </si>
  <si>
    <t xml:space="preserve">Cluster Organic Frameworks Constructed from Heterometallic Supertetrahedral Cluster Secondary Building Units</t>
  </si>
  <si>
    <t xml:space="preserve">4635-4642</t>
  </si>
  <si>
    <t xml:space="preserve">林李丹</t>
  </si>
  <si>
    <t xml:space="preserve">李新雄
郑寿添</t>
  </si>
  <si>
    <t xml:space="preserve">Lin, Lihua^Wang, Chong^Ren, Wei^Ou, Honghui^Zhang, Yongfan^Wang, Xinchen</t>
  </si>
  <si>
    <t xml:space="preserve">Photocatalytic overall water splitting by conjugated semiconductors with crystalline poly(triazine imide) frameworks</t>
  </si>
  <si>
    <t xml:space="preserve">CHEMICAL SCIENCE</t>
  </si>
  <si>
    <t xml:space="preserve">2041-6520</t>
  </si>
  <si>
    <t xml:space="preserve">5506-5511</t>
  </si>
  <si>
    <t xml:space="preserve">林励华</t>
  </si>
  <si>
    <t xml:space="preserve">Lin, Li-Sen^Yang, Xiangyu^Zhou, Zijian^Yang, Zhen^Jacobson, Orit^Liu, Yijing^Yang, Angela^Niu, Gang^Song, Jibin^Yang, Huang-Hao^Chen, Xiaoyuan</t>
  </si>
  <si>
    <t xml:space="preserve">Yolk-Shell Nanostructure: An Ideal Architecture to Achieve Harmonious Integration of Magnetic-Plasmonic Hybrid Theranostic Platform</t>
  </si>
  <si>
    <t xml:space="preserve">ADVANCED MATERIALS</t>
  </si>
  <si>
    <t xml:space="preserve">0935-9648</t>
  </si>
  <si>
    <t xml:space="preserve">Fuzhou Univ, Key Lab Anal &amp; Detect Technol Food Safety MOE, Coll Chem, Fuzhou 350108, Peoples R China.</t>
  </si>
  <si>
    <t xml:space="preserve">林立森</t>
  </si>
  <si>
    <t xml:space="preserve">Lin, Liuliu^Wang, Ke^Yang, Kai^Chen, Xun^Fu, Xianzhi^Dai, Wenxin</t>
  </si>
  <si>
    <t xml:space="preserve">The visible-light-assisted thermocatalytic methanation of CO2 over Ru/TiO(2-X)NX</t>
  </si>
  <si>
    <t xml:space="preserve">440-455</t>
  </si>
  <si>
    <t xml:space="preserve">林柳柳</t>
  </si>
  <si>
    <t xml:space="preserve">戴文新</t>
  </si>
  <si>
    <t xml:space="preserve">Lin, Nanxi^Huo, Lina^Liu, Haipeng^Fang, Xiao^Wu, Shuting^Chen, Xin^Hu, Xiaolin^Zhuang, Naifeng</t>
  </si>
  <si>
    <t xml:space="preserve">Preparation and properties of pure crystalline perovskite CeFeO3 thin films with vanadium doping</t>
  </si>
  <si>
    <t xml:space="preserve">JOURNAL OF THE AMERICAN CERAMIC SOCIETY</t>
  </si>
  <si>
    <t xml:space="preserve">0002-7820</t>
  </si>
  <si>
    <t xml:space="preserve">2932-2938</t>
  </si>
  <si>
    <r>
      <rPr>
        <sz val="11"/>
        <color rgb="FF000000"/>
        <rFont val="Noto Sans"/>
        <family val="2"/>
      </rPr>
      <t xml:space="preserve">林楠茜</t>
    </r>
    <r>
      <rPr>
        <sz val="11"/>
        <color rgb="FF000000"/>
        <rFont val="宋体"/>
        <family val="0"/>
        <charset val="134"/>
      </rPr>
      <t xml:space="preserve">*</t>
    </r>
  </si>
  <si>
    <t xml:space="preserve">Lin, Qian-Ying^Lin, Qun^Zhang, Yi-Qiu^Lin, Hua-Xiang^Zhou, Tang-Hua^Ning, Shang-Bo^Wang, Xu-Xu</t>
  </si>
  <si>
    <t xml:space="preserve">Effect of modified iodine on defect structure and antibacterial properties of ZnO in visible light</t>
  </si>
  <si>
    <t xml:space="preserve">5067-5081</t>
  </si>
  <si>
    <t xml:space="preserve">林倩影</t>
  </si>
  <si>
    <t xml:space="preserve">林华香</t>
  </si>
  <si>
    <t xml:space="preserve">Lin, Tianran^Zhong, Liangshuang^Chen, Huan^Li, Zhihong^Song, Zhiping^Guo, Liangqia^Fu, Fengfu</t>
  </si>
  <si>
    <t xml:space="preserve">A sensitive colorimetric assay for cholesterol based on the peroxidase-like activity of MoS2 nanosheets</t>
  </si>
  <si>
    <t xml:space="preserve">1233-1237</t>
  </si>
  <si>
    <t xml:space="preserve">Fuzhou Univ, Coll Chem, Minist Educ, Key Lab Anal &amp; Detect Food Safety, Fuzhou 350116, Fujian, Peoples R China.</t>
  </si>
  <si>
    <t xml:space="preserve">林天然</t>
  </si>
  <si>
    <t xml:space="preserve">Lin, Xia-Hui^Song, Liang^Chen, Shan^Chen, Xiao-Feng^Wei, Jing-Jing^Li, Jingying^Huang, Guoming^Yang, Huang-Hao</t>
  </si>
  <si>
    <t xml:space="preserve">Kiwifruit-like Persistent Luminescent Nanoparticles with High-Performance and in Situ Activable Near-Infrared Persistent Luminescence for Long-Term in Vivo Bioimaging</t>
  </si>
  <si>
    <t xml:space="preserve">41181-41187</t>
  </si>
  <si>
    <t xml:space="preserve">林夏辉</t>
  </si>
  <si>
    <t xml:space="preserve">黄国明
杨黄浩</t>
  </si>
  <si>
    <t xml:space="preserve">Lin, Yaqin^Feng, Wenjing^Li, Zhiwei^Xu, Tan^Fei, Hailong</t>
  </si>
  <si>
    <t xml:space="preserve">Facile synthesis of phase-pure Sb8O11Cl2 microrods as anode materials for sodium-ion batteries with high capacity</t>
  </si>
  <si>
    <t xml:space="preserve">3197-3202</t>
  </si>
  <si>
    <t xml:space="preserve">Fuzhou Univ, State Key Lab Photocatalysis Energy &amp; Environm, 2 Xueyuan Rd, Fuzhou 350116, Fujian, Peoples R China.</t>
  </si>
  <si>
    <t xml:space="preserve">林雅琴</t>
  </si>
  <si>
    <t xml:space="preserve">Lin, Youxiu^Zhou, Qian^Tang, Dianping</t>
  </si>
  <si>
    <t xml:space="preserve">Dopamine-Loaded Liposomes for in-Situ Amplified Photoelectrochemical Immunoassay of AFB(1) to Enhance Photocurrent of Mn2+-Doped Zn-3(OH)(2)V2O7 Nanobelts</t>
  </si>
  <si>
    <t xml:space="preserve">11803-11810</t>
  </si>
  <si>
    <t xml:space="preserve">Fuzhou Univ, Key Lab Analyt Sci Food Safety &amp; Biol MOE &amp; Fujia, State Key Lab Photocatalysis Energy &amp; Environm,De, Collaborat Innovat Ctr Detect Technol Haixi Food, Fuzhou 350108, Fujian, Peoples R China.</t>
  </si>
  <si>
    <t xml:space="preserve">林幼秀</t>
  </si>
  <si>
    <t xml:space="preserve">Lin, Youxiu^Zhou, Qian^Tang, Dianping^Niessner, Reinhard^Knopp, Dietmar</t>
  </si>
  <si>
    <t xml:space="preserve">Signal-On Photoelectrochemical Immunoassay for Aflatoxin B-1 Based on Enzymatic Product-Etching MnO2 Nanosheets for Dissociation of Carbon Dots</t>
  </si>
  <si>
    <t xml:space="preserve">5637-5645</t>
  </si>
  <si>
    <t xml:space="preserve">Fuzhou Univ, State Key Lab Photocatalysis Energy &amp; Environm,De, Collaborat Innovat Ctr Detect Technol Haixi Food, Key Lab Anal &amp; Detect Food Safety MOE &amp; Fujian Pr, Fuzhou 350108, Peoples R China.</t>
  </si>
  <si>
    <t xml:space="preserve">Lin, Zheguan^Lin, Jinjin^Huang, Lingting^Zhang, Xiaoyan^Wang, Ying^Zhang, Zizhong^Lin, Huaxiang^Wang, Xuxu</t>
  </si>
  <si>
    <t xml:space="preserve">In situ construction of a heterojunction over the surface of a sandwich structure semiconductor for highly efficient photocatalytic H-2 evolution under visible light irradiation</t>
  </si>
  <si>
    <t xml:space="preserve">14423-14430</t>
  </si>
  <si>
    <t xml:space="preserve">Fuzhou Univ, Coll Chem, Res Inst Photocatalysis, State Key Lab Photocatalysis Energy &amp; Environm, Fuzhou, Fujian, Peoples R China.</t>
  </si>
  <si>
    <t xml:space="preserve">林哲官</t>
  </si>
  <si>
    <t xml:space="preserve">张子重
王绪绪</t>
  </si>
  <si>
    <t xml:space="preserve">Lin, Zhenzhen^Li, Meijin^Lv, Shuzhen^Zhang, Kangyao^Lu, Minghua^Tang, Dianping</t>
  </si>
  <si>
    <t xml:space="preserve">In situ synthesis of fluorescent polydopamine nanoparticles coupled with enzyme-controlled dissolution of MnO2 nanoflakes for a sensitive immunoassay of cancer biomarkers</t>
  </si>
  <si>
    <t xml:space="preserve">8506-8513</t>
  </si>
  <si>
    <t xml:space="preserve">Fuzhou Univ, Dept Chem, Key Lab Analyt Sci Food Safety &amp; Biol, State Key Lab Photocatalysis Energy &amp; Environm,MO, Fuzhou 350116, Fujian, Peoples R China.</t>
  </si>
  <si>
    <t xml:space="preserve">林珍珍</t>
  </si>
  <si>
    <t xml:space="preserve">Lin, Zhenzhen^Lv, Shuzhen^Zhang, Kangyao^Tang, Dianping</t>
  </si>
  <si>
    <t xml:space="preserve">Optical transformation of a CdTe quantum dot-based paper sensor for a visual fluorescence immunoassay induced by dissolved silver ions</t>
  </si>
  <si>
    <t xml:space="preserve">826-833</t>
  </si>
  <si>
    <t xml:space="preserve">Fuzhou Univ, Dept Chem, Key Lab Anal &amp; Detect Food Safety, Fuzhou 350116, Peoples R China.</t>
  </si>
  <si>
    <t xml:space="preserve">Ling, Hongcai^Xia, Miaoren^Chen, Wenkai^Chai, Zhifang^Wang, Dongqi</t>
  </si>
  <si>
    <t xml:space="preserve">Influence of denticity and combined soft-hard strategy on the interaction of picolinic-type ligands with NpO2+</t>
  </si>
  <si>
    <t xml:space="preserve">12236-12246</t>
  </si>
  <si>
    <t xml:space="preserve">凌洪才</t>
  </si>
  <si>
    <t xml:space="preserve">Liu, Bing-Xin^Cai, Zhen-Wen^Yang, Tao^Li, Xin-Xiong^Yang, Guo-Yu^Zheng, Shou-Tian</t>
  </si>
  <si>
    <t xml:space="preserve">A rare polyoxometalate based on mixed niobium-based polyoxoanions [GeNb18O54](14-) and [Nb3W3O19](5-)</t>
  </si>
  <si>
    <t xml:space="preserve">56-60</t>
  </si>
  <si>
    <t xml:space="preserve">刘冰</t>
  </si>
  <si>
    <t xml:space="preserve">北京理工大学</t>
  </si>
  <si>
    <r>
      <rPr>
        <sz val="11"/>
        <color rgb="FF000000"/>
        <rFont val="Noto Sans"/>
        <family val="2"/>
      </rPr>
      <t xml:space="preserve">杨国昱
</t>
    </r>
    <r>
      <rPr>
        <b val="true"/>
        <sz val="11"/>
        <color rgb="FF000000"/>
        <rFont val="Noto Sans"/>
        <family val="2"/>
      </rPr>
      <t xml:space="preserve">郑寿添</t>
    </r>
  </si>
  <si>
    <t xml:space="preserve">Liu, Chang^Guo, Yajing^Luo, Fang^Rao, Pingfan^Fu, Caili^Wang, Shaoyun</t>
  </si>
  <si>
    <t xml:space="preserve">Homogeneous Electrochemical Method for Ochratoxin A Determination Based on Target Triggered Aptamer Hairpin Switch and Exonuclease III-Assisted Recycling Amplification</t>
  </si>
  <si>
    <t xml:space="preserve">FOOD ANALYTICAL METHODS</t>
  </si>
  <si>
    <t xml:space="preserve">1936-9751</t>
  </si>
  <si>
    <t xml:space="preserve">1982-1990</t>
  </si>
  <si>
    <t xml:space="preserve">Fuzhou Univ, Coll Biol Sci &amp; Engn, Fuzhou 350108, Fujian, Peoples R China.</t>
  </si>
  <si>
    <t xml:space="preserve">刘畅</t>
  </si>
  <si>
    <t xml:space="preserve">汪少芸</t>
  </si>
  <si>
    <t xml:space="preserve">Liu, Dan^Tong, Na^Zhang, Zizhong^Yang, Zhenya^Wang, Ying^Li, Fuying^Lin, Huaxiang^Long, Jinlin^Wang, Xuxu</t>
  </si>
  <si>
    <t xml:space="preserve">Post-synthetic regulation of the structure, morphology and photoactivity of graphitic carbon nitride by heat-vacuum treatment</t>
  </si>
  <si>
    <t xml:space="preserve">MATERIALS &amp; DESIGN</t>
  </si>
  <si>
    <t xml:space="preserve">0264-1275</t>
  </si>
  <si>
    <t xml:space="preserve">208-213</t>
  </si>
  <si>
    <t xml:space="preserve">刘丹</t>
  </si>
  <si>
    <t xml:space="preserve">Liu, Jian-Jun^Guan, Ying-Fang^Li, Ling^Chen, Yong^Dai, Wen-Xin^Huang, Chang-Cang^Lin, Mei-Jin</t>
  </si>
  <si>
    <t xml:space="preserve">Construction of a bicontinuous donor-acceptor hybrid material at the molecular level by inserting inorganic nanowires into porous MOFs</t>
  </si>
  <si>
    <t xml:space="preserve">4481-4484</t>
  </si>
  <si>
    <t xml:space="preserve">刘建军</t>
  </si>
  <si>
    <t xml:space="preserve">林梅金
黄长沧</t>
  </si>
  <si>
    <t xml:space="preserve">Liu, Jian-Jun^Shan, Yue-Bin^Dai, Wen-Xin^Huang, Chang-Cang^Lin, Mei-Jin</t>
  </si>
  <si>
    <t xml:space="preserve">Assembly of donor-acceptor hybrid heterostructures based on iodoplumbates and viologen coordination polymers</t>
  </si>
  <si>
    <t xml:space="preserve">35</t>
  </si>
  <si>
    <t xml:space="preserve">11556-11560</t>
  </si>
  <si>
    <t xml:space="preserve">Liu, Jian-Yong^Wang, Chen^Zhu, Chun-Hui^Zhang, Zhi-Hong^Xue, Jin-Ping</t>
  </si>
  <si>
    <t xml:space="preserve">Preparation and In Vitro Photodynamic Activity of Glucosylated Zinc(II) Phthalocyanines as Underlying Targeting Photosensitizers</t>
  </si>
  <si>
    <t xml:space="preserve">MOLECULES</t>
  </si>
  <si>
    <t xml:space="preserve">1420-3049</t>
  </si>
  <si>
    <t xml:space="preserve">Fuzhou Univ, Coll Chem, State Key Lab Photocatalysis Energy &amp; Environm, Fuzhou 350108, Peoples R China.</t>
  </si>
  <si>
    <t xml:space="preserve">刘见永</t>
  </si>
  <si>
    <t xml:space="preserve">Liu, Le-Hui^Qiu, Xing-Tai^Wang, Yong-Jiang^Shi, Qing^Sun, Yan-Qiong^Chen, Yi-Ping</t>
  </si>
  <si>
    <t xml:space="preserve">NIR emission and luminescent sensing of a lanthanide-organic framework with Lewis basic imidazole and pyridyl sites</t>
  </si>
  <si>
    <t xml:space="preserve">12106-12113</t>
  </si>
  <si>
    <t xml:space="preserve">刘乐辉</t>
  </si>
  <si>
    <t xml:space="preserve">Liu, Mingshun^Wang, Jian'an^Yuan, Xiaoxi^Jiang, Rong^Fu, Nanyan</t>
  </si>
  <si>
    <t xml:space="preserve">One-pot synthesis of trans--lactams from ferrocenylketene generated by thermal Wolff rearrangement</t>
  </si>
  <si>
    <t xml:space="preserve">SYNTHETIC COMMUNICATIONS</t>
  </si>
  <si>
    <t xml:space="preserve">0039-7911</t>
  </si>
  <si>
    <t xml:space="preserve">2369-2377</t>
  </si>
  <si>
    <t xml:space="preserve">Fuzhou Univ, Coll Chem, Fuzhou, Fujian, Peoples R China.</t>
  </si>
  <si>
    <t xml:space="preserve">刘明顺</t>
  </si>
  <si>
    <t xml:space="preserve">傅南雁</t>
  </si>
  <si>
    <t xml:space="preserve">Liu, Yubin^Ding, Tianli^Shen, Deli^Dou, Jie^Wei, Mingdeng</t>
  </si>
  <si>
    <t xml:space="preserve">Hierarchically structural TiO2 nanorods composed of rutile core and anatase shell as a durable anode material for lithium-ion intercalation</t>
  </si>
  <si>
    <t xml:space="preserve">87-91</t>
  </si>
  <si>
    <t xml:space="preserve">Fuzhou Univ, State Key Lab Photocatalysis Energy &amp; Environm, Xueyuan Rd 2, Fuzhou 350116, Fujian, Peoples R China.</t>
  </si>
  <si>
    <t xml:space="preserve">柳宇彬</t>
  </si>
  <si>
    <t xml:space="preserve">Liu, Yubin^Lin, Liwei^Zhang, Weifeng^Wei, Mingdeng</t>
  </si>
  <si>
    <t xml:space="preserve">Heterogeneous TiO2@Nb2O5 composite as a high-performance anode for lithium-ion batteries</t>
  </si>
  <si>
    <t xml:space="preserve">Liu, Yuchuan^Huang, Baobing^Lin, Xiaoxiao^Xie, Zailai</t>
  </si>
  <si>
    <t xml:space="preserve">Biomass-derived hierarchical porous carbons: boosting the energy density of supercapacitors via an ionothermal approach</t>
  </si>
  <si>
    <t xml:space="preserve">25</t>
  </si>
  <si>
    <t xml:space="preserve">13009-13018</t>
  </si>
  <si>
    <t xml:space="preserve">刘玉川</t>
  </si>
  <si>
    <r>
      <rPr>
        <sz val="11"/>
        <color rgb="FF000000"/>
        <rFont val="Noto Sans"/>
        <family val="2"/>
      </rPr>
      <t xml:space="preserve">当年校正，算，但与</t>
    </r>
    <r>
      <rPr>
        <sz val="11"/>
        <color rgb="FF000000"/>
        <rFont val="宋体"/>
        <family val="0"/>
        <charset val="134"/>
      </rPr>
      <t xml:space="preserve">282</t>
    </r>
    <r>
      <rPr>
        <sz val="11"/>
        <color rgb="FF000000"/>
        <rFont val="Noto Sans"/>
        <family val="2"/>
      </rPr>
      <t xml:space="preserve">重</t>
    </r>
  </si>
  <si>
    <t xml:space="preserve">Biomass-derived hierarchical porous carbons: boosting the energy density of supercapacitors via an ionothermal approach (vol 5, pg 13009, 2017)</t>
  </si>
  <si>
    <t xml:space="preserve">25090-25090</t>
  </si>
  <si>
    <t xml:space="preserve">Liu, Yuhao^Xiong, Jinhua^Yang, Yuying^Luo, Shuiguang^Zhang, Shiying^Li, Yanhua^Liang, Shijing^Wu, Ling</t>
  </si>
  <si>
    <t xml:space="preserve">HNbxTa1-xWO6 monolayer nanosheets solid solutions: Tunable energy band structures and highly enhanced photocatalytic performances for hydrogen evolution</t>
  </si>
  <si>
    <t xml:space="preserve">798-806</t>
  </si>
  <si>
    <t xml:space="preserve">刘玉豪</t>
  </si>
  <si>
    <t xml:space="preserve">梁诗景
吴棱</t>
  </si>
  <si>
    <t xml:space="preserve">Long, Baihua^Zheng, Yun^Lin, Lihua^Alamry, Khalid A.^Asiri, Abdullah M.^Wang, Xinchen</t>
  </si>
  <si>
    <t xml:space="preserve">Cubic mesoporous carbon nitride polymers with large cage-type pores for visible light photocatalysis</t>
  </si>
  <si>
    <t xml:space="preserve">龙柏华</t>
  </si>
  <si>
    <t xml:space="preserve">Lu, Shu-Mei^Huang, Jian-Cai^Liu, Guo-Ting^Lin, Zhi-Wei^Li, Yan-Tong^Huang, Xi-He^Huang, Chang-Cang^Wu, Shu-Ting</t>
  </si>
  <si>
    <t xml:space="preserve">Ammonia-modulated reversible gel-solution phase transition and fluorescence switch for a salicylhydrazide-based metal-organic gel</t>
  </si>
  <si>
    <t xml:space="preserve">30979-30983</t>
  </si>
  <si>
    <t xml:space="preserve">卢淑美</t>
  </si>
  <si>
    <t xml:space="preserve">吴舒婷</t>
  </si>
  <si>
    <t xml:space="preserve">Lv, Shuzhen^Li, Yi^Zhang, Kangyao^Lin, Zhenzhen^Tang, Dianping</t>
  </si>
  <si>
    <t xml:space="preserve">Carbon Dots/g-C3N4 Nanoheterostructures-Based Signal-Generation Tags for Photoelectrochemical Immunoassay of Cancer Biomarkers Coupling with Copper Nanoclusters</t>
  </si>
  <si>
    <t xml:space="preserve">38336-38343</t>
  </si>
  <si>
    <t xml:space="preserve">Fuzhou Univ, Dept Chem, Key Lab Analyt Sci Food Safety &amp; Biol MOE &amp; Fujia, State Key Lab Photocatalysis Energy &amp; Environm, Fuzhou 35011168, Fujian, Peoples R China.</t>
  </si>
  <si>
    <t xml:space="preserve">吕姝臻</t>
  </si>
  <si>
    <t xml:space="preserve">李毅
唐点平</t>
  </si>
  <si>
    <t xml:space="preserve">Lv, Shuzhen^Lin, Zhenzhen^Zhang, Kangyao^Lu, Minghua^Tang, Dianping</t>
  </si>
  <si>
    <t xml:space="preserve">Polyion oligonucleotide-decorated gold nanoparticles with tunable surface charge density for amplified signal output of potentiometric immunosensor</t>
  </si>
  <si>
    <t xml:space="preserve">67-73</t>
  </si>
  <si>
    <t xml:space="preserve">Fuzhou Univ, Inst Nanomed &amp; Nanobiosensing,Dept Chem, Key Lab Anal &amp; Detect Food Safety MOE &amp; Fujian Pr, Collaborat Innovat Ctr Detect Technol Haixi Food, Fuzhou 350116, Peoples R China.</t>
  </si>
  <si>
    <t xml:space="preserve">Lv, Shuzhen^Zhang, Kangyao^Lin, Zhenzhen^Tang, Dianping</t>
  </si>
  <si>
    <t xml:space="preserve">Novel photoelectrochemical immunosensor for disease-related protein assisted by hemin/G-quadruplex-based DNAzyme on gold nanoparticles to enhance cathodic photocurrent on p-CuBi2O4 semiconductor</t>
  </si>
  <si>
    <t xml:space="preserve">317-323</t>
  </si>
  <si>
    <t xml:space="preserve">Fuzhou Univ, Key Lab Anal &amp; Detect Food Safety MOE &amp; Fujian Pr, Collaborat Innovat Ctr Detect Technol Haixi Food, Dept Chem,State Key Lab Photocatalysis Energy &amp; E, Fuzhou 350116, Peoples R China.</t>
  </si>
  <si>
    <t xml:space="preserve">Lv, Tingting^Yu, Tingting^Fang, Yunpeng^Zhang, Suyan^Jiang, Minghong^Zhang, Huijuan^Zhang, Yingying^Li, Ziying^Chen, Haijun^Gao, Yu</t>
  </si>
  <si>
    <t xml:space="preserve">Role of generation on folic acid-modified poly(amidoamine) dendrimers for targeted delivery of baicalin to cancer cells</t>
  </si>
  <si>
    <t xml:space="preserve">182-190</t>
  </si>
  <si>
    <t xml:space="preserve">吕婷婷</t>
  </si>
  <si>
    <r>
      <rPr>
        <b val="true"/>
        <sz val="11"/>
        <color rgb="FF000000"/>
        <rFont val="宋体"/>
        <family val="0"/>
        <charset val="134"/>
      </rPr>
      <t xml:space="preserve">Ma, Li</t>
    </r>
    <r>
      <rPr>
        <sz val="11"/>
        <color rgb="FF000000"/>
        <rFont val="宋体"/>
        <family val="0"/>
        <charset val="134"/>
      </rPr>
      <t xml:space="preserve">^Zhao, Zeyuan^Dong, Yamin^Sun, Xiaoqi</t>
    </r>
  </si>
  <si>
    <t xml:space="preserve">A synergistic extraction strategy by [N-1888][SOPAA] and Cyphos IL 104 for heavy rare earth elements separation</t>
  </si>
  <si>
    <t xml:space="preserve">SEPARATION AND PURIFICATION TECHNOLOGY</t>
  </si>
  <si>
    <t xml:space="preserve">1383-5866</t>
  </si>
  <si>
    <t xml:space="preserve">474-481</t>
  </si>
  <si>
    <t xml:space="preserve">Fuzhou Univ, Fuzhou 350108, Peoples R China.</t>
  </si>
  <si>
    <t xml:space="preserve">马丽</t>
  </si>
  <si>
    <t xml:space="preserve">厦门地球化学研究院</t>
  </si>
  <si>
    <t xml:space="preserve">Sun, Xiaoqi</t>
  </si>
  <si>
    <t xml:space="preserve">Ma, Xiaoming^Lin, Yue^Guo, Longhua^Qiu, Bin^Chen, Guonan^Yang, Huang-hao^Lin, Zhenyu</t>
  </si>
  <si>
    <t xml:space="preserve">A universal multicolor immunosensor for semiquantitative visual detection of biomarkers with the naked eyes</t>
  </si>
  <si>
    <t xml:space="preserve">122-128</t>
  </si>
  <si>
    <t xml:space="preserve">马小明</t>
  </si>
  <si>
    <t xml:space="preserve">郭隆华
林振宇</t>
  </si>
  <si>
    <t xml:space="preserve">Meng Chao^Wang Hua^Wu Yubin^Fu Xianzhi^Yuan Rusheng</t>
  </si>
  <si>
    <t xml:space="preserve">Study on Selective Photocatalytic Oxidation of Ethanol During TiO2 Promoted Water-Splitting Process</t>
  </si>
  <si>
    <t xml:space="preserve">ACTA CHIMICA SINICA</t>
  </si>
  <si>
    <t xml:space="preserve">0567-7351</t>
  </si>
  <si>
    <t xml:space="preserve">508-513</t>
  </si>
  <si>
    <t xml:space="preserve">孟超</t>
  </si>
  <si>
    <t xml:space="preserve">Nian, Fuyu^Huang, Yafan^Song, Meiru^Chen, Juan-Juan^Xue, Jinping</t>
  </si>
  <si>
    <t xml:space="preserve">A novel fabricated material with divergent chemical handles based on UiO-66 and used for targeted photodynamic therapy</t>
  </si>
  <si>
    <t xml:space="preserve">6227-6232</t>
  </si>
  <si>
    <t xml:space="preserve">Fuzhou Univ, Coll Chem, Inst Fujian Engn Res Ctr Drug &amp; Diagnoses Treat P, State Key Lab Photocatalysis Energy &amp; Environm, Fuzhou, Fujian, Peoples R China.</t>
  </si>
  <si>
    <t xml:space="preserve">年夫宇</t>
  </si>
  <si>
    <t xml:space="preserve">Ning, Shangbo^Lin, Huaxiang^Tong, Yuecong^Zhang, Xiaoyan^Lin, Qianying^Zhang, Yiqiu^Long, Jinlin^Wang, Xuxu</t>
  </si>
  <si>
    <t xml:space="preserve">Dual couples Bi metal depositing and Ag@AgI islanding on BiOI 3D architectures for synergistic bactericidal mechanism of E-coli under visible light</t>
  </si>
  <si>
    <t xml:space="preserve">1-10</t>
  </si>
  <si>
    <t xml:space="preserve">宁尚波</t>
  </si>
  <si>
    <t xml:space="preserve">林华香
王绪绪</t>
  </si>
  <si>
    <t xml:space="preserve">Ou, Honghui^Lin, Lihua^Zheng, Yun^Yang, Pengju^Fang, Yuanxing^Wang, Xinchen</t>
  </si>
  <si>
    <t xml:space="preserve">Tri-s-triazine-Based Crystalline Carbon Nitride Nanosheets for an Improved Hydrogen Evolution</t>
  </si>
  <si>
    <t xml:space="preserve">欧鸿辉</t>
  </si>
  <si>
    <t xml:space="preserve">Ou, Honghui^Yang, Pengju^Lin, Lihua^Anpo, Masakazu^Wang, Xinchen</t>
  </si>
  <si>
    <t xml:space="preserve">Carbon Nitride Aerogels for the Photoredox Conversion of Water</t>
  </si>
  <si>
    <t xml:space="preserve">10905-10910</t>
  </si>
  <si>
    <t xml:space="preserve">Pan, Bao^Zhou, Yangen^Su, Wenyue^Wang, Xuxu</t>
  </si>
  <si>
    <t xml:space="preserve">Self-assembly synthesis of LaPO4 hierarchical hollow spheres with enhanced photocatalytic CO2-reduction performance</t>
  </si>
  <si>
    <t xml:space="preserve">534-545</t>
  </si>
  <si>
    <t xml:space="preserve">潘宝</t>
  </si>
  <si>
    <t xml:space="preserve">Pan, He^Zhang, Hailing^Lai, Junhui^Gu, Xiaoxin^Sun, Jianjun^Tang, Jing^Jin, Tao</t>
  </si>
  <si>
    <t xml:space="preserve">Integration of thermocouple microelectrode in the scanning electrochemical microscope at variable temperatures: simultaneous temperature and electrochemical imaging and its kinetic studies</t>
  </si>
  <si>
    <t xml:space="preserve">Fuzhou Univ, Dept Chem, Minist Educ, Fuzhou 350116, Peoples R China.</t>
  </si>
  <si>
    <t xml:space="preserve">潘鹤</t>
  </si>
  <si>
    <t xml:space="preserve">Pan, Zhiming^Zheng, Yun^Guo, Fangsong^Niu, Pingping^Wang, Xinchen</t>
  </si>
  <si>
    <t xml:space="preserve">Decorating CoP and Pt Nanoparticles on Graphitic Carbon Nitride Nanosheets to Promote Overall Water Splitting by Conjugated Polymers</t>
  </si>
  <si>
    <t xml:space="preserve">87-90</t>
  </si>
  <si>
    <t xml:space="preserve">潘志明</t>
  </si>
  <si>
    <t xml:space="preserve">Peng, Junwen^Xu, Junli^Wang, Zhaoyu^Ding, Zhengxin^Wang, Sibo</t>
  </si>
  <si>
    <t xml:space="preserve">Developing an efficient NiCo2S4 cocatalyst for improving the visible light H-2 evolution performance of CdS nanoparticles</t>
  </si>
  <si>
    <t xml:space="preserve">PHYSICAL CHEMISTRY CHEMICAL PHYSICS</t>
  </si>
  <si>
    <t xml:space="preserve">1463-9076</t>
  </si>
  <si>
    <t xml:space="preserve">25919-25926</t>
  </si>
  <si>
    <t xml:space="preserve">彭俊雯</t>
  </si>
  <si>
    <t xml:space="preserve">丁正新</t>
  </si>
  <si>
    <t xml:space="preserve">Peng, Xiao-Hui^Chen, Shao-Fang^Zheng, Bi-Yuan^Zheng, Bing-De^Zheng, Qiao-Feng^Li, Xing-Shu^Ke, Mei-Rong^Huang, Jian-Dong</t>
  </si>
  <si>
    <t xml:space="preserve">Comparison between amine-terminated phthalocyanines and their chlorambucil conjugates: Synthesis, spectroscopic properties, and in vitro anticancer activity</t>
  </si>
  <si>
    <t xml:space="preserve">378-384</t>
  </si>
  <si>
    <t xml:space="preserve">彭小慧</t>
  </si>
  <si>
    <t xml:space="preserve">Qi, Yan-Jie^Zhao, Dan^Li, Xin-Xiong^Ma, Xiang^Zheng, Wen-Xu^Zheng, Shou-Tian</t>
  </si>
  <si>
    <t xml:space="preserve">Indium-Based Heterometal-Organic Frameworks with Different Nanoscale Cages: Syntheses, Structures, and Gas Adsorption Properties</t>
  </si>
  <si>
    <t xml:space="preserve">1159-1165</t>
  </si>
  <si>
    <t xml:space="preserve">齐彦杰</t>
  </si>
  <si>
    <t xml:space="preserve">Qiao, Xianji^Li, Xiuzhi^Xu, Jinjian^Wang, Zujian^He, Chao^Liu, Ying^Guan, Lunhui^Long, Xifa</t>
  </si>
  <si>
    <t xml:space="preserve">Preparation, structure, and electric properties of the Pb(Lu1/2Nb1/2) O-3-Pb(Ni1/3Nb2/3)O-3-PbTiO3 ternary ferroelectric system ceramics near the morphotropic phase boundary</t>
  </si>
  <si>
    <t xml:space="preserve">458-464</t>
  </si>
  <si>
    <t xml:space="preserve">乔显吉</t>
  </si>
  <si>
    <t xml:space="preserve">龙西法</t>
  </si>
  <si>
    <t xml:space="preserve">Qin, Jiani^Wang, Sibo^Wang, Xinchen</t>
  </si>
  <si>
    <t xml:space="preserve">Visible-light reduction CO2 with dodecahedral zeolitic imidazolate framework ZIF-67 as an efficient co-catalyst</t>
  </si>
  <si>
    <t xml:space="preserve">476-482</t>
  </si>
  <si>
    <t xml:space="preserve">Fuzhou Univ, Coll Chem, Key Lab Photocatalysis Energy &amp; Environm, Fuzhou 350002, Peoples R China.</t>
  </si>
  <si>
    <t xml:space="preserve">秦佳妮</t>
  </si>
  <si>
    <t xml:space="preserve">Qin, Na^Jing, Kaiqiang^Chen, Rui^Xiong, Jinhua^Liang, Ruowen^Li, Zhaohui^Wu, Ling</t>
  </si>
  <si>
    <t xml:space="preserve">SnS2 nanoplates/SnO2 nanotubes composites as efficient visible light-driven photocatalysts for Cr(VI) reduction</t>
  </si>
  <si>
    <t xml:space="preserve">5217-5228</t>
  </si>
  <si>
    <t xml:space="preserve">Fuzhou Univ, State Key Lab Photocatalysis Energy &amp; Environm, Fuzhou 350100, Fujian, Peoples R China.</t>
  </si>
  <si>
    <t xml:space="preserve">秦娜</t>
  </si>
  <si>
    <t xml:space="preserve">李朝晖
吴棱</t>
  </si>
  <si>
    <t xml:space="preserve">Qin, Na^Xiong, Jinhua^Liang, Ruowen^Liu, Yuhao^Zhang, Shiying^Li, Yanhua^Li, Zhaohui^Wu, Ling</t>
  </si>
  <si>
    <t xml:space="preserve">Highly efficient photocatalytic H-2 evolution over MoS2/CdS-TiO2 nanofibers prepared by an electrospinning mediated photodeposition method</t>
  </si>
  <si>
    <t xml:space="preserve">374-380</t>
  </si>
  <si>
    <t xml:space="preserve">Qiu, Zhenli^Shu, Jian^He, Yu^Lin, Zhenzhen^Zhang, Kangyao^Lv, Shuzhen^Tang, Dianping</t>
  </si>
  <si>
    <t xml:space="preserve">CdTe/CdSe quantum dot-based fluorescent aptasensor with hemin/G-quadruplex DNzyme for sensitive detection of lysozyme using rolling circle amplification and strand hybridization</t>
  </si>
  <si>
    <t xml:space="preserve">18-24</t>
  </si>
  <si>
    <t xml:space="preserve">Fuzhou Univ, Key Lab Anal &amp; Detect Food Safety MOE &amp; Fujian Pr, Inst Nanomed &amp; Nanobiosensing, Dept Chem, Fuzhou 350108, Peoples R China.</t>
  </si>
  <si>
    <t xml:space="preserve">邱桢丽</t>
  </si>
  <si>
    <t xml:space="preserve">何聿
唐点平</t>
  </si>
  <si>
    <t xml:space="preserve">Qiu, Zhenli^Shu, Jian^Tang, Dianping</t>
  </si>
  <si>
    <t xml:space="preserve">Bioresponsive Release System for Visual Fluorescence Detection of Carcinoembryonic Antigen from Mesoporous Silica Nanocontainers Mediated Optical Color on Quantum Dot-Enzyme-Impregnated Paper</t>
  </si>
  <si>
    <t xml:space="preserve">5152-5160</t>
  </si>
  <si>
    <t xml:space="preserve">Fuzhou Univ, Collaborat Innovat Ctr Detect Technol Haixi Food, Dept Chem,Key Lab Anal &amp; Detect Food Safety MOE, State Key Lab Photocatalysis Energy &amp; Environm, Fuzhou 350108, Peoples R China.</t>
  </si>
  <si>
    <t xml:space="preserve">Quan Quan^Xie Shun-Ji^Wang Ye^Xu Yi-Jun</t>
  </si>
  <si>
    <t xml:space="preserve">Photoelectrochemical Reduction of CO2 over Graphene-Based Composites: Basic Principle, Recent Progress, and Future Perspective</t>
  </si>
  <si>
    <t xml:space="preserve">2404-2423</t>
  </si>
  <si>
    <t xml:space="preserve">全泉</t>
  </si>
  <si>
    <t xml:space="preserve">Quan, Quan^Lin, Xin^Zhang, Nan^Xu, Yi-Jun</t>
  </si>
  <si>
    <t xml:space="preserve">Graphene and its derivatives as versatile templates for materials synthesis and functional applications</t>
  </si>
  <si>
    <t xml:space="preserve">2398-2416</t>
  </si>
  <si>
    <t xml:space="preserve">Rahman, Mati Ur^Wazir, Hameed Ullah^Khan, Matiullah^Nosheen, Shaneela^Rahman, Sami Ur^Ullah, Asad</t>
  </si>
  <si>
    <t xml:space="preserve">Precursor-induced template free hydrothermal synthesis of faujasite and its application in catalytic pyrolysis</t>
  </si>
  <si>
    <t xml:space="preserve">Fuzhou Univ, Coll Chem, Fuzhou 350100, Peoples R China.</t>
  </si>
  <si>
    <t xml:space="preserve">Mati</t>
  </si>
  <si>
    <t xml:space="preserve">Ru, Jingjing^Ma, Xiang^Cui, Yue^Guo, Minghuang^Chen, Jianzhong^Li, Xin-Xiong</t>
  </si>
  <si>
    <t xml:space="preserve">Two Vanadogermanates from 1-Dimensional Chain to 2-Dimensional Network Built from Di-Cd-Substituted Ge-V-O Clusters and Transition Metal Complex Bridges</t>
  </si>
  <si>
    <t xml:space="preserve">1384-1389</t>
  </si>
  <si>
    <t xml:space="preserve">茹晶晶</t>
  </si>
  <si>
    <t xml:space="preserve">陈建中
李新雄</t>
  </si>
  <si>
    <t xml:space="preserve">Shang Xian-Xing^Zhao Wan-Wan^Jia Ji-Hui^Yu Rong-Min^Lu Can-Zhong</t>
  </si>
  <si>
    <t xml:space="preserve">Synthesis, Crystal Structure and Photophysical Property of 4-(9-Oxoacridin-10(9H)-yl) Benzonitrile</t>
  </si>
  <si>
    <t xml:space="preserve">1918-1923</t>
  </si>
  <si>
    <t xml:space="preserve">尚现醒</t>
  </si>
  <si>
    <t xml:space="preserve">卢灿忠</t>
  </si>
  <si>
    <t xml:space="preserve">Shang, Qi^Wang, Meng^Wei, Jiajun^Zheng, Qingdong</t>
  </si>
  <si>
    <t xml:space="preserve">Indenothiophene-based asymmetric small molecules for organic solar cells</t>
  </si>
  <si>
    <t xml:space="preserve">18144-18150</t>
  </si>
  <si>
    <t xml:space="preserve">尚启</t>
  </si>
  <si>
    <t xml:space="preserve">郑庆东</t>
  </si>
  <si>
    <t xml:space="preserve">Shao, Jingwei^Zheng, Guirong^Chen, Hongning^Liu, Jian^Xu, Aixiao^Chen, Fan^Li, Tao^Lu, Yusheng^Xu, Jianguo^Zheng, Ning^Jia, Lee</t>
  </si>
  <si>
    <t xml:space="preserve">Metapristone (RU486 metabolite) suppresses NSCLC by targeting EGFR-mediated PI3K/AKT pathway</t>
  </si>
  <si>
    <t xml:space="preserve">ONCOTARGET</t>
  </si>
  <si>
    <t xml:space="preserve">1949-2553</t>
  </si>
  <si>
    <t xml:space="preserve">78351-78364</t>
  </si>
  <si>
    <t xml:space="preserve">Fuzhou Univ, Fujian Prov Key Lab Canc Metastasis Chemoprevent, Canc Metastasis Alert &amp; Prevent Ctr, Fuzhou 350002, Fujian, Peoples R China.</t>
  </si>
  <si>
    <t xml:space="preserve">邵敬伟
贾力</t>
  </si>
  <si>
    <t xml:space="preserve">Shao, Yu^Dong, Yanfang^Hunting, Darel^Zheng, Yi^Sanche, Leon</t>
  </si>
  <si>
    <t xml:space="preserve">Unified Mechanism for the Generation of Isolated and Clustered DNA Damages by a Single Low Energy (5-10 eV) Electron</t>
  </si>
  <si>
    <t xml:space="preserve">2466-2472</t>
  </si>
  <si>
    <t xml:space="preserve">邵宇</t>
  </si>
  <si>
    <t xml:space="preserve">Shen, Lijuan^Xia, Yuzhou^Lin, Sen^Liang, Shijing^Wu, Ling</t>
  </si>
  <si>
    <t xml:space="preserve">An unsaturated metal site-promoted approach to construct strongly coupled noble metal/HNb3O8 nanosheets for efficient thermo/photo-catalytic reduction</t>
  </si>
  <si>
    <t xml:space="preserve">14654-14663</t>
  </si>
  <si>
    <t xml:space="preserve">沈丽娟</t>
  </si>
  <si>
    <t xml:space="preserve">Shen, Shui Fa^Xu, Mei Li^Lin, Dong Bao^Pan, Hai Bo</t>
  </si>
  <si>
    <t xml:space="preserve">The growth of urchin-like Co3O4 directly on sensor substrate and its gas sensing properties</t>
  </si>
  <si>
    <t xml:space="preserve">327-332</t>
  </si>
  <si>
    <t xml:space="preserve">沈水发</t>
  </si>
  <si>
    <t xml:space="preserve">Shi, Peng-Chao^Lin, Xi^Liang, Jun^Li, Xin-Xiong^Huang, Yuan-Biao^Cao, Rong</t>
  </si>
  <si>
    <t xml:space="preserve">A flexible porous copper-based metal-organic cage for carbon dioxide adsorption</t>
  </si>
  <si>
    <t xml:space="preserve">28-31</t>
  </si>
  <si>
    <t xml:space="preserve">石鹏超</t>
  </si>
  <si>
    <t xml:space="preserve">黄元宝</t>
  </si>
  <si>
    <t xml:space="preserve">Shi, Qing^Jiang, Zhou^Yang, Jingyi^Cheng, Yunlong^Pang, Yaqiong^Zheng, Ning^Chen, Jiahang^Chen, Wenge^Jia, Lee</t>
  </si>
  <si>
    <t xml:space="preserve">A Flavonoid Glycoside Compound from Murraya paniculata (L.) Interrupts Metastatic Characteristics of A549 Cells by Regulating STAT3/NF-kappa B/COX-2 and EGFR Signaling Pathways</t>
  </si>
  <si>
    <t xml:space="preserve">1779-1790</t>
  </si>
  <si>
    <t xml:space="preserve">石庆</t>
  </si>
  <si>
    <t xml:space="preserve">Shu, Jian^Qiu, Zhenli^Lv, Shuzhen^Zhang, Kangyao^Tang, Dianping</t>
  </si>
  <si>
    <t xml:space="preserve">Cu2+-Doped SnO2 Nanograin/Polypyrrole Nanospheres with Synergic Enhanced Properties for Ultrasensitive Room-Temperature H2S Gas Sensing</t>
  </si>
  <si>
    <t xml:space="preserve">11135-11142</t>
  </si>
  <si>
    <t xml:space="preserve">Fuzhou Univ, Key Lab Analyt Sci Food Safety &amp; Biol MOE &amp; Fujia, State Key Lab Photocatalysis Energy &amp; Environm, Dept Chem, Fuzhou 350116, Fujian, Peoples R China.</t>
  </si>
  <si>
    <t xml:space="preserve">舒健</t>
  </si>
  <si>
    <t xml:space="preserve">Shu, Jian^Tang, Dianping</t>
  </si>
  <si>
    <t xml:space="preserve">Current Advances in Quantum-Dots-Based Photoelectrochemical Immunoassays</t>
  </si>
  <si>
    <t xml:space="preserve">CHEMISTRY-AN ASIAN JOURNAL</t>
  </si>
  <si>
    <t xml:space="preserve">1861-4728</t>
  </si>
  <si>
    <t xml:space="preserve">2780-2789</t>
  </si>
  <si>
    <t xml:space="preserve">Fuzhou Univ, Dept Chem,Key Lab Anal &amp; Detect Food Safety, State Key Lab Photocatalysis Energy &amp; Environm,MO, Collaborat Innovat Ctr Detect Technol Haixi Food, Fuzhou 350108, Fujian, Peoples R China.</t>
  </si>
  <si>
    <t xml:space="preserve">Son, Yujie^Wang, Hao^Gao, Xiaomei^Feng, Yingxin^Liang, Shijing^Bi, Jinhong^Lin, Sen^Fu, Xianzhi^Wu, Ling</t>
  </si>
  <si>
    <t xml:space="preserve">A Pd/Monolayer Titanate Nanosheet with Surface Synergetic Effects for Precise Synthesis of Cyclohexanones</t>
  </si>
  <si>
    <t xml:space="preserve">ACS CATALYSIS</t>
  </si>
  <si>
    <t xml:space="preserve">2155-5435</t>
  </si>
  <si>
    <t xml:space="preserve">8664-8674</t>
  </si>
  <si>
    <t xml:space="preserve">宋玉洁</t>
  </si>
  <si>
    <t xml:space="preserve">梁诗景
林森
吴棱</t>
  </si>
  <si>
    <t xml:space="preserve">Song, Liang^Lin, Xia-Hui^Song, Xiao-Rong^Chen, Shan^Chen, Xiao-Feng^Li, Juan^Yang, Huang-Hao</t>
  </si>
  <si>
    <t xml:space="preserve">Repeatable deep-tissue activation of persistent luminescent nanoparticles by soft X-ray for high sensitivity long-term in vivo bioimaging</t>
  </si>
  <si>
    <t xml:space="preserve">2718-2722</t>
  </si>
  <si>
    <t xml:space="preserve">Fuzhou Univ, Coll Chem, Key Lab Anal &amp; Detect Technol Food Safety MOE &amp; F, State Key Lab Photocatalysis Energy &amp; Environm, Fuzhou 350002, Peoples R China.</t>
  </si>
  <si>
    <t xml:space="preserve">宋良</t>
  </si>
  <si>
    <t xml:space="preserve">杨黄浩
李娟</t>
  </si>
  <si>
    <t xml:space="preserve">Song, Xiao-Rong^Li, Shi-Hua^Dai, Jiayong^Song, Liang^Huang, Guoming^Lin, Ruhui^Li, Juan^Liu, Gang^Yang, Huang-Hao</t>
  </si>
  <si>
    <t xml:space="preserve">Polyphenol-Inspired Facile Construction of Smart Assemblies for ATP- and pH-Responsive Tumor MR/Optical Imaging and Photothermal Therapy</t>
  </si>
  <si>
    <t xml:space="preserve">Fuzhou Univ, Coll Chem, State Key Lab Photocatalysis Energy &amp; Environm, Key Lab Anal &amp; Detect Technol Food Safety,MOE, Fuzhou 350108, Peoples R China.</t>
  </si>
  <si>
    <t xml:space="preserve">宋晓荣</t>
  </si>
  <si>
    <t xml:space="preserve">李娟
杨黄浩</t>
  </si>
  <si>
    <t xml:space="preserve">Song, Yanling^An, Yuan^Liu, Weizhi^Hou, Wanfu^Li, Xingrui^Lin, Bingqian^Zhu, Zhi^Ge, Shengxiang^Yang, Huang-hao^Yang, Chaoyong</t>
  </si>
  <si>
    <t xml:space="preserve">Centrifugal micropipette-tip with pressure signal readout for portable quantitative detection of myoglobin</t>
  </si>
  <si>
    <t xml:space="preserve">86</t>
  </si>
  <si>
    <t xml:space="preserve">11774-11777</t>
  </si>
  <si>
    <t xml:space="preserve">Fuzhou Univ, Coll Biol Sci &amp; Engn, MOE Key Lab Analyt Sci Food Safety &amp; Biol, State Key Lab Photocatalysis Energy &amp; Environm, Fuzhou 350002, Fujian, Peoples R China.</t>
  </si>
  <si>
    <t xml:space="preserve">宋彦玲</t>
  </si>
  <si>
    <t xml:space="preserve">Song, Zhiping^Li, Zhihong^Lin, Lihua^Zhang, Yongfan^Lin, Tianran^Chen, Ling^Cai, Zhuang^Lin, Sen^Guo, Liangqia^Fu, Fengfu^Wang, Xinchen</t>
  </si>
  <si>
    <t xml:space="preserve">Phenyl-doped graphitic carbon nitride: photoluminescence mechanism and latent fingerprint imaging</t>
  </si>
  <si>
    <t xml:space="preserve">17737-17742</t>
  </si>
  <si>
    <t xml:space="preserve">Fuzhou Univ, Coll Chem, Minist Educ,Key Lab Analyt Sci Food Safety &amp; Biol, Fujian Prov Key Lab Anal &amp; Detect Technol Food Sa, Fuzhou 350116, Fujian, Peoples R China.</t>
  </si>
  <si>
    <t xml:space="preserve">宋志平</t>
  </si>
  <si>
    <t xml:space="preserve">Su, Xiaolong^Huang, Honggui^Hong, Wei^Cui, Jianchao^Yu, Menglin^Li, Yi</t>
  </si>
  <si>
    <t xml:space="preserve">Alkyl radical triggered in situ SO2-capture cascades</t>
  </si>
  <si>
    <t xml:space="preserve">13324-13327</t>
  </si>
  <si>
    <t xml:space="preserve">Fuzhou Univ, Dept Chem, Fuzhou 350116, Fujian, Peoples R China.</t>
  </si>
  <si>
    <t xml:space="preserve">苏晓龙</t>
  </si>
  <si>
    <t xml:space="preserve">Su, Xiaolong^Huang, Honggui^Yuan, Yaofeng^Li, Yi</t>
  </si>
  <si>
    <t xml:space="preserve">Radical Desulfur-Fragmentation and Reconstruction of Enol Triflates: Facile Access to alpha-Trifluoromethyl Ketones</t>
  </si>
  <si>
    <t xml:space="preserve">1338-1341</t>
  </si>
  <si>
    <t xml:space="preserve">袁耀锋
李毅</t>
  </si>
  <si>
    <t xml:space="preserve">Sun Rui-qing^Liu Ting-yu^Chen Yi-ping^Pan Ying-min^Lin Hui-yun^Sun Yan-qiong</t>
  </si>
  <si>
    <t xml:space="preserve">Syntheses and Spectral Experiment of Two Novel Polyoxotungstates</t>
  </si>
  <si>
    <t xml:space="preserve">3514-3519</t>
  </si>
  <si>
    <t xml:space="preserve">Fuzhou Univ, Dept Chem, Fuzhou 350108, Fujian, Peoples R China.</t>
  </si>
  <si>
    <t xml:space="preserve">孙瑞卿</t>
  </si>
  <si>
    <t xml:space="preserve">Sun, Dengrong^Li, Zhaohui</t>
  </si>
  <si>
    <t xml:space="preserve">Robust Ti- and Zr-Based Metal-Organic Frameworks for Photocatalysis</t>
  </si>
  <si>
    <t xml:space="preserve">CHINESE JOURNAL OF CHEMISTRY</t>
  </si>
  <si>
    <t xml:space="preserve">1001-604X</t>
  </si>
  <si>
    <t xml:space="preserve">135-147</t>
  </si>
  <si>
    <t xml:space="preserve">孙登荣</t>
  </si>
  <si>
    <t xml:space="preserve">Sun, Dengrong^Ye, Lin^Sun, Fangxiang^Garcia, Hermenegildo^Li, Zhaohui</t>
  </si>
  <si>
    <t xml:space="preserve">From Mixed-Metal MOFs to Carbon-Coated Core-Shell Metal Alloy@Metal Oxide Solid Solutions: Transformation of Co/Ni-MOF-74 to CoxNi1-x@CoyNi1-yO@C for the Oxygen Evolution Reaction</t>
  </si>
  <si>
    <t xml:space="preserve">5203-5209</t>
  </si>
  <si>
    <t xml:space="preserve">Fuzhou Univ, Res Inst Photocatalysis, Coll Chem, State Key Lab Photocatalysis Energy &amp; Environm, Fuzhou 350002, Peoples R China.</t>
  </si>
  <si>
    <t xml:space="preserve">西班牙质量技术研究院</t>
  </si>
  <si>
    <r>
      <rPr>
        <sz val="11"/>
        <color rgb="FF000000"/>
        <rFont val="宋体"/>
        <family val="0"/>
        <charset val="134"/>
      </rPr>
      <t xml:space="preserve"> Hermenegildo
</t>
    </r>
    <r>
      <rPr>
        <b val="true"/>
        <sz val="11"/>
        <color rgb="FF000000"/>
        <rFont val="Noto Sans"/>
        <family val="2"/>
      </rPr>
      <t xml:space="preserve">李朝晖</t>
    </r>
  </si>
  <si>
    <t xml:space="preserve">Sun, Qingqing^Chen, Kaixiang^Liu, Yubin^Li, Yafeng^Wei, Mingdeng</t>
  </si>
  <si>
    <t xml:space="preserve">Rutile TiO2 Mesocrystals as Sulfur Host for High-Performance Lithium-Sulfur Batteries</t>
  </si>
  <si>
    <t xml:space="preserve">64</t>
  </si>
  <si>
    <t xml:space="preserve">16312-16318</t>
  </si>
  <si>
    <t xml:space="preserve">孙晴晴</t>
  </si>
  <si>
    <t xml:space="preserve">李亚锋
魏明灯</t>
  </si>
  <si>
    <t xml:space="preserve">李亚锋</t>
  </si>
  <si>
    <t xml:space="preserve">Sun, Qun^Zheng, Bi-Yuan^Zhang, Yan-Hong^Zhuang, Jing-Jing^Ke, Mei-Rong^Huang, Jian-Dong</t>
  </si>
  <si>
    <t xml:space="preserve">Highly photocytotoxic silicon(IV) phthalocyanines axially modified with (L)-tyrosine derivatives: Effects of mode of axial substituent connection and of formulation on photodynamic activity</t>
  </si>
  <si>
    <t xml:space="preserve">521-529</t>
  </si>
  <si>
    <t xml:space="preserve">孙群</t>
  </si>
  <si>
    <t xml:space="preserve">柯美荣
黄剑东</t>
  </si>
  <si>
    <t xml:space="preserve">Sun, Xiaoxiang^Zhao, Jianxi</t>
  </si>
  <si>
    <t xml:space="preserve">Reformation of Fumed Silica Gel After Being Broken</t>
  </si>
  <si>
    <t xml:space="preserve">SILICON</t>
  </si>
  <si>
    <t xml:space="preserve">1876-990X</t>
  </si>
  <si>
    <t xml:space="preserve">879-884</t>
  </si>
  <si>
    <t xml:space="preserve">Fuzhou Univ, Inst Colloid &amp; Interface Chem, Coll Chem &amp; Chem Engn, Fuzhou 350108, Fujian, Peoples R China.</t>
  </si>
  <si>
    <t xml:space="preserve">孙晓翔</t>
  </si>
  <si>
    <t xml:space="preserve">赵剑曦</t>
  </si>
  <si>
    <t xml:space="preserve">Sun, Xun^Li, Yafeng^Mao, Haijuan^Dou, Jie^Wei, Mingdeng</t>
  </si>
  <si>
    <t xml:space="preserve">Towards a high open-circuit voltage by co-additives in electrolyte for high-efficiency dye-sensitized solar cells</t>
  </si>
  <si>
    <t xml:space="preserve">JOURNAL OF POWER SOURCES</t>
  </si>
  <si>
    <t xml:space="preserve">0378-7753</t>
  </si>
  <si>
    <t xml:space="preserve">142-146</t>
  </si>
  <si>
    <t xml:space="preserve">孙逊</t>
  </si>
  <si>
    <t xml:space="preserve">Sun, Yan-Qiong^Liu, Qi^Liu, Le-Hui^Ding, Ling^Chen, Yi-Ping</t>
  </si>
  <si>
    <t xml:space="preserve">Two 3D nonlinear optical and luminescent lanthanide-organic frameworks with multidirectional helical intersecting channels</t>
  </si>
  <si>
    <t xml:space="preserve">NEW JOURNAL OF CHEMISTRY</t>
  </si>
  <si>
    <t xml:space="preserve">1144-0546</t>
  </si>
  <si>
    <t xml:space="preserve">6736-6741</t>
  </si>
  <si>
    <t xml:space="preserve">Tan, Bin^Wu, Zhao-Feng^Xie, Zai-Lai</t>
  </si>
  <si>
    <t xml:space="preserve">Fine decoration of carbon nanotubes with metal organic frameworks for enhanced performance in supercapacitance and oxygen reduction reaction</t>
  </si>
  <si>
    <t xml:space="preserve">1132-1141</t>
  </si>
  <si>
    <t xml:space="preserve">Fuzhou Univ, Coll Chem, State Key Lab Photocatalysis Energy &amp; Environm, Fuzhou 350008, Fujian, Peoples R China.</t>
  </si>
  <si>
    <t xml:space="preserve">谭彬</t>
  </si>
  <si>
    <t xml:space="preserve">Tang, Fengxiang^Wu, Shan^Zhao, Suying</t>
  </si>
  <si>
    <t xml:space="preserve">Solubility and Dissolution Thermodynamic Data of Cefpiramide in Pure Solvents and Binary Solvents</t>
  </si>
  <si>
    <t xml:space="preserve">JOURNAL OF SOLUTION CHEMISTRY</t>
  </si>
  <si>
    <t xml:space="preserve">0095-9782</t>
  </si>
  <si>
    <t xml:space="preserve">1556-1574</t>
  </si>
  <si>
    <t xml:space="preserve">唐凤翔</t>
  </si>
  <si>
    <t xml:space="preserve">赵素英</t>
  </si>
  <si>
    <t xml:space="preserve">Tang, Zi-Rong^Han, Bin^Han, Chuang^Xu, Yi-Jun</t>
  </si>
  <si>
    <t xml:space="preserve">One dimensional CdS based materials for artificial photoredox reactions</t>
  </si>
  <si>
    <t xml:space="preserve">2387-2410</t>
  </si>
  <si>
    <t xml:space="preserve">Tong, Yuecong^Chen, Lu^Ning, Shangbo^Tong, Na^Zhang, Zizhong^Lin, Huaxiang^Li, Fuying^Wang, Xuxu</t>
  </si>
  <si>
    <t xml:space="preserve">Photocatalytic reduction of CO2 to CO over the Ti-Highly dispersed HZSM-5 zeolite containing Fe</t>
  </si>
  <si>
    <t xml:space="preserve">725-730</t>
  </si>
  <si>
    <t xml:space="preserve">童月聪</t>
  </si>
  <si>
    <t xml:space="preserve">Wan, Dong-Hua^Zheng, Bi-Yuan^Ke, Mei-Rong^Duan, Ji-Ying^Zheng, Yun-Quan^Yeh, Chih-Kuang^Huang, Jian-Dong</t>
  </si>
  <si>
    <t xml:space="preserve">C-Phycocyanin as a tumour-associated macrophage-targeted photosensitiser and a vehicle of phthalocyanine for enhanced photodynamic therapy</t>
  </si>
  <si>
    <t xml:space="preserve">4112-4115</t>
  </si>
  <si>
    <t xml:space="preserve">Fuzhou Univ, Coll Chem, State Key Lab Photocatalysis Energy &amp; Environm, Fujian Prov Key Lab Canc Metastasis Chemoprevent, Fuzhou 350116, Peoples R China.</t>
  </si>
  <si>
    <t xml:space="preserve">万东华</t>
  </si>
  <si>
    <t xml:space="preserve">Wang Bin^Wang Jianfu^Zhang Xiaofei^Chen Wenjie^Zhang Yongfan^Huang Xin</t>
  </si>
  <si>
    <t xml:space="preserve">Theoretical Investigations on the Structures and the Chemical Bonding of NbMoSn-/0 (n=3 similar to 7) Clusters</t>
  </si>
  <si>
    <t xml:space="preserve">307-320</t>
  </si>
  <si>
    <t xml:space="preserve">王彬</t>
  </si>
  <si>
    <t xml:space="preserve">Wang Dao-Hua^Lin Xiao-Yan^Wang Yu-Kang^Zhang Wen-Ting^Song Kai-Yue^Lin Heng^Li Hao-Hong^Chen Zhi-Rong</t>
  </si>
  <si>
    <t xml:space="preserve">A New Iodiplumbate-based Hybird Constructed from Asymmetric Viologen and Polyiodides: Structure, Properties and Photocatalytic Activity for the Degradation of Organic Dye</t>
  </si>
  <si>
    <t xml:space="preserve">2000-2006</t>
  </si>
  <si>
    <t xml:space="preserve">王道华</t>
  </si>
  <si>
    <t xml:space="preserve">Wang Wen-Wen^Ruan Ting-Ting^Xu Xiang^Mao Jiang-Gao</t>
  </si>
  <si>
    <t xml:space="preserve">AgCu(IO3)(3): Synthesis, Crystal Structure and Magnetic Property</t>
  </si>
  <si>
    <t xml:space="preserve">1456-1464</t>
  </si>
  <si>
    <t xml:space="preserve">王雯雯</t>
  </si>
  <si>
    <t xml:space="preserve">毛江高</t>
  </si>
  <si>
    <t xml:space="preserve">Wang, Bo^Feng, Wenhui^Zhang, Lulu^Zhang, Yan^Huang, Xueyan^Fang, Zhibin^Liu, Ping</t>
  </si>
  <si>
    <t xml:space="preserve">In situ construction of a novel Bi/CdS nanocomposite with enhanced visible light photocatalytic performance</t>
  </si>
  <si>
    <t xml:space="preserve">510-519</t>
  </si>
  <si>
    <t xml:space="preserve">王博</t>
  </si>
  <si>
    <t xml:space="preserve">Wang, Dengke^Albero, Josep^Garcia, Hermenegildo^Li, Zhaohui</t>
  </si>
  <si>
    <t xml:space="preserve">Visible-light-induced tandem reaction of o-aminothiophenols and alcohols to benzothiazoles over Fe-based MOFs: Influence of the structure elucidated by transient absorption spectroscopy</t>
  </si>
  <si>
    <t xml:space="preserve">JOURNAL OF CATALYSIS</t>
  </si>
  <si>
    <t xml:space="preserve">0021-9517</t>
  </si>
  <si>
    <t xml:space="preserve">156-162</t>
  </si>
  <si>
    <t xml:space="preserve">王登科</t>
  </si>
  <si>
    <r>
      <rPr>
        <sz val="11"/>
        <color rgb="FF000000"/>
        <rFont val="宋体"/>
        <family val="0"/>
        <charset val="134"/>
      </rPr>
      <t xml:space="preserve"> Hermenegildo Garcia
</t>
    </r>
    <r>
      <rPr>
        <b val="true"/>
        <sz val="11"/>
        <color rgb="FF000000"/>
        <rFont val="Noto Sans"/>
        <family val="2"/>
      </rPr>
      <t xml:space="preserve">李朝晖</t>
    </r>
  </si>
  <si>
    <t xml:space="preserve">Wang, Dengke^Li, Zhaohui</t>
  </si>
  <si>
    <t xml:space="preserve">Iron-based metal-organic frameworks (MOFs) for visible-light-induced photocatalysis</t>
  </si>
  <si>
    <t xml:space="preserve">5169-5186</t>
  </si>
  <si>
    <t xml:space="preserve">Fuzhou Univ, Res Inst Photocatalysis, State Key Lab Photocatalysis Energy &amp; Environm, Coll Chem, Fuzhou 350002, Fujian, Peoples R China.</t>
  </si>
  <si>
    <t xml:space="preserve">Wang, Guimei^Xu, Wenjian^Guo, Yanyan^Fu, Nanyan</t>
  </si>
  <si>
    <t xml:space="preserve">Near-infrared squaraine dye as a selective protein sensor based on self-assembly</t>
  </si>
  <si>
    <t xml:space="preserve">932-937</t>
  </si>
  <si>
    <t xml:space="preserve">Fuzhou Univ, Minist Educ, Key Lab Anal &amp; Detect Food Safety, State Key Lab Photocatalysis Energy &amp; Environm, Fuzhou 350116, Peoples R China.</t>
  </si>
  <si>
    <t xml:space="preserve">王桂美</t>
  </si>
  <si>
    <t xml:space="preserve">Wang, Jian^Jiang, Zhou^Xie, Lili^Liu, Minyan^Yuan, Yaofeng</t>
  </si>
  <si>
    <t xml:space="preserve">Determination of the activity of superoxide dismutase using a glassy carbon electrode modified with ferrocene imidazolium salts and hydroxy-functionalized graphene</t>
  </si>
  <si>
    <t xml:space="preserve">289-296</t>
  </si>
  <si>
    <t xml:space="preserve">Fuzhou Univ, Fujian Prov Key Lab Anal &amp; Detect Food Safety, Key Lab Anal &amp; Detect Food Safety, Minist Educ, Fuzhou 350108, Fujian, Peoples R China.</t>
  </si>
  <si>
    <t xml:space="preserve">王建</t>
  </si>
  <si>
    <t xml:space="preserve">王建
袁耀锋</t>
  </si>
  <si>
    <t xml:space="preserve">Wang, Jian^Zhang, Yanjun^Ye, Jiqing^Jiang, Zhou</t>
  </si>
  <si>
    <t xml:space="preserve">Enhanced fluorescence of tetrasulfonated zinc phthalocyanine by graphene quantum dots and its application in molecular sensing/imaging</t>
  </si>
  <si>
    <t xml:space="preserve">573-580</t>
  </si>
  <si>
    <t xml:space="preserve">Fuzhou Univ, Minist Educ, Key Lab Anal &amp; Detect Food Safety, Fuzhou, Peoples R China.</t>
  </si>
  <si>
    <t xml:space="preserve">王建
江舟</t>
  </si>
  <si>
    <t xml:space="preserve">Wang, Junwen^Zhang, Mengjia^Weng, Zhiqiang</t>
  </si>
  <si>
    <t xml:space="preserve">A general method for synthesis of Se-trifluoromethyl esters through Iron-catalyzed trifluoromethylselenolation of acid chlorides</t>
  </si>
  <si>
    <t xml:space="preserve">JOURNAL OF FLUORINE CHEMISTRY</t>
  </si>
  <si>
    <t xml:space="preserve">0022-1139</t>
  </si>
  <si>
    <t xml:space="preserve">24-32</t>
  </si>
  <si>
    <t xml:space="preserve">王君雯</t>
  </si>
  <si>
    <t xml:space="preserve">翁志强</t>
  </si>
  <si>
    <t xml:space="preserve">Wang, Kaiqiang^Fang, Zhibin^Huang, Xueyan^Feng, Wenhui^Wang, Yaozhu^Wang, Bo^Liu, Ping</t>
  </si>
  <si>
    <t xml:space="preserve">Enhanced selectivity of methane production for photocatalytic reduction by the piezoelectric effect</t>
  </si>
  <si>
    <t xml:space="preserve">70</t>
  </si>
  <si>
    <t xml:space="preserve">9765-9768</t>
  </si>
  <si>
    <t xml:space="preserve">Fuzhou Univ, Coll Chem, State Key Lab Photocatalysis Energy &amp; Environm, Res Inst Photocatalysis, Fuzhou 350002, Fujian, Peoples R China.</t>
  </si>
  <si>
    <t xml:space="preserve">王凯强</t>
  </si>
  <si>
    <t xml:space="preserve">Wang, Ru^Lu, Kang-Qiang^Tang, Zi-Rong^Xu, Yi-Jun</t>
  </si>
  <si>
    <t xml:space="preserve">Recent progress in carbon quantum dots: synthesis, properties and applications in photocatalysis</t>
  </si>
  <si>
    <t xml:space="preserve">3717-3734</t>
  </si>
  <si>
    <t xml:space="preserve">Fuzhou Univ, Coll Chem, New Campus, Fuzhou 350108, Peoples R China.</t>
  </si>
  <si>
    <t xml:space="preserve">王茹</t>
  </si>
  <si>
    <t xml:space="preserve">Wang, Ruo</t>
  </si>
  <si>
    <t xml:space="preserve">Red Fluorescence Enhancement via Using the Charge Compensation and Co-doping WO3 in CaMoO4:Eu3+ Phosphor for Ultraviolet Converted LEDs</t>
  </si>
  <si>
    <t xml:space="preserve">JOURNAL OF INORGANIC AND ORGANOMETALLIC POLYMERS AND MATERIALS</t>
  </si>
  <si>
    <t xml:space="preserve">1574-1443</t>
  </si>
  <si>
    <t xml:space="preserve">1028-1036</t>
  </si>
  <si>
    <t xml:space="preserve">王若</t>
  </si>
  <si>
    <t xml:space="preserve">Wang, Sasa^Zhao, Bingqing^Zhang, Ting^Ji, Chengmin^Asghar, Muhammad Adnan^Li, Lina^Sun, Zhihua^Wu, Zhenyue^Luo, Junhua</t>
  </si>
  <si>
    <t xml:space="preserve">Solid-state phase transition induced by ordering of flexible chain alkylamine in N-ethyl-n-butylammonium 3, 5-dinitrobenzoate monohydrate</t>
  </si>
  <si>
    <t xml:space="preserve">王洒洒</t>
  </si>
  <si>
    <t xml:space="preserve">罗俊华</t>
  </si>
  <si>
    <t xml:space="preserve">Wang, Shujiao^Feng, Yingxin^Lin, Sen^Guo, Hua</t>
  </si>
  <si>
    <t xml:space="preserve">Phosphomolybdic acid supported atomically dispersed transition metal atoms (M = Fe, Co, Ni, Cu, Ru, Rh, Pd, Ag, Os, Ir, Pt, and Au): stable single atom catalysts studied by density functional theory</t>
  </si>
  <si>
    <t xml:space="preserve">40</t>
  </si>
  <si>
    <t xml:space="preserve">24925-24932</t>
  </si>
  <si>
    <t xml:space="preserve">王淑娇</t>
  </si>
  <si>
    <t xml:space="preserve">林森</t>
  </si>
  <si>
    <t xml:space="preserve">Wang, Shujiao^Feng, Yingxin^Yu, Ming'an^Wan, Qiang^Lin, Sen</t>
  </si>
  <si>
    <t xml:space="preserve">Confined Catalysis in the g-C3N4/Pt(111) Interface: Feasible Molecule Intercalation, Tunable Molecule-Metal Interaction, and Enhanced Reaction Activity of CO Oxidation</t>
  </si>
  <si>
    <t xml:space="preserve">33267-33273</t>
  </si>
  <si>
    <t xml:space="preserve">Wang, Siyu^Jia, Kai^Cheng, Jiajia^Chen, Yu^Yuan, Yaofeng</t>
  </si>
  <si>
    <t xml:space="preserve">Dual roles of substituted thiourea as reductant and ligand in CuAAC reaction</t>
  </si>
  <si>
    <t xml:space="preserve">3717-3721</t>
  </si>
  <si>
    <t xml:space="preserve">王思雨</t>
  </si>
  <si>
    <t xml:space="preserve">纽约城市大学</t>
  </si>
  <si>
    <r>
      <rPr>
        <sz val="11"/>
        <color rgb="FF000000"/>
        <rFont val="Noto Sans"/>
        <family val="2"/>
      </rPr>
      <t xml:space="preserve">陈宇
</t>
    </r>
    <r>
      <rPr>
        <b val="true"/>
        <sz val="11"/>
        <color rgb="FF000000"/>
        <rFont val="Noto Sans"/>
        <family val="2"/>
      </rPr>
      <t xml:space="preserve">袁耀锋</t>
    </r>
  </si>
  <si>
    <t xml:space="preserve">袁耀锋</t>
  </si>
  <si>
    <t xml:space="preserve">Wang, Wei^Bai, Ruiguang^Cai, Xiaoyu^Lin, Ping^Ma, Lihong</t>
  </si>
  <si>
    <t xml:space="preserve">Separation and determination of peptide metabolite of Bacillus licheniformis in a microbial fuel cell by high-speed capillary micellar electrokinetic chromatography</t>
  </si>
  <si>
    <t xml:space="preserve">4446-4452</t>
  </si>
  <si>
    <t xml:space="preserve">Fuzhou Univ, Minist Educ, Key Lab Analyt Sci Food Safety &amp; Biol, Sch Chem, Fuzhou, Fujian, Peoples R China.</t>
  </si>
  <si>
    <t xml:space="preserve">王伟</t>
  </si>
  <si>
    <t xml:space="preserve">Wang, Wenting^Xu, Zhihuang^Ye, Liwang^Su, Genbo^Zhuang, Xinxin</t>
  </si>
  <si>
    <t xml:space="preserve">Structures, Photophysical Properties, and Growth Patterns of Methylurea Coordinated Ni(II) and Mn(II) Complexes</t>
  </si>
  <si>
    <t xml:space="preserve">王文婷</t>
  </si>
  <si>
    <t xml:space="preserve">庄欣欣</t>
  </si>
  <si>
    <t xml:space="preserve">Wang, Xuxu^Jing, Dengwei^Ni, Meng</t>
  </si>
  <si>
    <t xml:space="preserve">Solar photocatalytic energy conversion</t>
  </si>
  <si>
    <t xml:space="preserve">597-598</t>
  </si>
  <si>
    <t xml:space="preserve">Fuzhou Univ, Coll Chem, Res Inst Hotocatalysis, State Key Lab Photocatalysis Energy &amp; Environm, Fuzhou 350116, Peoples R China.</t>
  </si>
  <si>
    <t xml:space="preserve">Wang, Yabai^Yang, Shiwei^Bian, Guangling^Song, Ling</t>
  </si>
  <si>
    <t xml:space="preserve">A Novel Three-Step Tandem Reaction for Efficient Syntheses of Bulky Anthracenyl Esters from 2-Benzylbenzoic Acids</t>
  </si>
  <si>
    <t xml:space="preserve">SYNTHESIS-STUTTGART</t>
  </si>
  <si>
    <t xml:space="preserve">0039-7881</t>
  </si>
  <si>
    <t xml:space="preserve">1884-1888</t>
  </si>
  <si>
    <t xml:space="preserve">Fuzhou Univ, Dept Chem, Fuzhou 350108, Peoples R China.</t>
  </si>
  <si>
    <t xml:space="preserve">王亚柏</t>
  </si>
  <si>
    <t xml:space="preserve">宋玲</t>
  </si>
  <si>
    <t xml:space="preserve">Wang, Ying^Zhang, Lina^Zhang, Xiaoyan^Zhang, Zizhong^Tong, Yuecong^Li, Fuying^Wu, Jeffrey C. -S.^Wang, Xuxu</t>
  </si>
  <si>
    <t xml:space="preserve">Openmouthed beta-SiC hollow-sphere with highly photocatalytic activity for reduction of CO2 with H2O</t>
  </si>
  <si>
    <t xml:space="preserve">158-167</t>
  </si>
  <si>
    <t xml:space="preserve">Fuzhou Univ, Coll Chem, Res Inst Photocatalysis, State Key Lab Photocatalysis Energy &amp; Environm, Fuzhou 350002, Peoples R China.</t>
  </si>
  <si>
    <t xml:space="preserve">王颖</t>
  </si>
  <si>
    <t xml:space="preserve">Wang, Zhaoyu^Peng, Junwen^Feng, Xue^Ding, Zhengxin^Li, Zhaohui</t>
  </si>
  <si>
    <t xml:space="preserve">Wide spectrum responsive CdS/NiTiO3/CoS with superior photocatalytic performance for hydrogen evolution</t>
  </si>
  <si>
    <t xml:space="preserve">2524-2530</t>
  </si>
  <si>
    <t xml:space="preserve">Fuzhou Univ, State Key Lab Photocatalysis Energy &amp; Environm, Coll Chem, Fuzhou 350002, Peoples R China.</t>
  </si>
  <si>
    <t xml:space="preserve">王兆宇</t>
  </si>
  <si>
    <t xml:space="preserve">丁正新
李朝晖</t>
  </si>
  <si>
    <t xml:space="preserve">Wang, Zhongming^Peng, Xiaoying^Huang, Chuyun^Chen, Xun^Dai, Wenxin^Fu, Xianzhi</t>
  </si>
  <si>
    <t xml:space="preserve">CO gas sensitivity and its oxidation over TiO2 modified by PANI under UV irradiation at room temperature</t>
  </si>
  <si>
    <t xml:space="preserve">379-390</t>
  </si>
  <si>
    <t xml:space="preserve">王中明</t>
  </si>
  <si>
    <t xml:space="preserve">Wang, Zhongming^Wang, Kun^Peng, Xiaoying^Geng, Qiang^Chen, Xun^Dai, Wenxin^Fu, Xianzhi^Wang, Xuxu</t>
  </si>
  <si>
    <t xml:space="preserve">Comparative study of ultraviolet light and visible light on the photo-assisted conductivity and gas sensing property of TiO2</t>
  </si>
  <si>
    <t xml:space="preserve">724-732</t>
  </si>
  <si>
    <t xml:space="preserve">Wen, Lili^Ding, Kaining^Huang, Shuping^Zhang, Yongfan^Lia, Yi^Chena, Wenkai</t>
  </si>
  <si>
    <t xml:space="preserve">Why does F-doping enhance the photocatalytic water-splitting performance of mBiVO(4)? - a density functional theory study</t>
  </si>
  <si>
    <t xml:space="preserve">1094-1102</t>
  </si>
  <si>
    <t xml:space="preserve">Fuzhou Univ, Dept Chem, Res Inst Photocatalysis, State Key Lab Photocatalysis Energy &amp; Environm, Fuzhou 350108, Fujian, Peoples R China.</t>
  </si>
  <si>
    <t xml:space="preserve">温丽丽</t>
  </si>
  <si>
    <t xml:space="preserve">丁开宁</t>
  </si>
  <si>
    <t xml:space="preserve">Wu, Dong^Xu, Huo^Shi, Haimei^Li, Weihong^Sun, Mengze^Wu, Zai-Sheng</t>
  </si>
  <si>
    <t xml:space="preserve">A label-free colorimetric isothermal cascade amplification for the detection of disease-related nucleic acids based on double-hairpin molecular beacon</t>
  </si>
  <si>
    <t xml:space="preserve">55-62</t>
  </si>
  <si>
    <t xml:space="preserve">Fuzhou Univ, Canc Metastasis Alert &amp; Prevent Ctr,Coll Chem, Pharmaceut Photocatalysis State Key Lab Photocata, Fujian Prov Key Lab Canc Metastasis Chemoprevent, Fuzhou 350002, Peoples R China.</t>
  </si>
  <si>
    <t xml:space="preserve">吴东</t>
  </si>
  <si>
    <t xml:space="preserve">吴再生</t>
  </si>
  <si>
    <t xml:space="preserve">Wu, Guolin^Li, Yazhen^Yu, Xuemei^Gao, Yu^Chen, Haijun</t>
  </si>
  <si>
    <t xml:space="preserve">Acetic Acid Accelerated Visible-Light Photoredox Catalyzed N-Demethylation of N,N-Dimethylaminophenyl Derivatives</t>
  </si>
  <si>
    <t xml:space="preserve">687-692</t>
  </si>
  <si>
    <t xml:space="preserve">吴国林</t>
  </si>
  <si>
    <t xml:space="preserve">Wu, Guolin^Lv, Tingting^Mo, Wenhui^Yang, Xiping^Gao, Yu^Chen, Haijun</t>
  </si>
  <si>
    <t xml:space="preserve">One-pot synthesis of tricyclo-1,4-benzoxazines via visible-light photoredox catalysis in continuous flow</t>
  </si>
  <si>
    <t xml:space="preserve">1395-1398</t>
  </si>
  <si>
    <t xml:space="preserve">Wu, Qiao^Xu, Zhiqun^Duan, Yunjian^Zhu, Yincan^Ou, Minrui^Xu, Xiaoping</t>
  </si>
  <si>
    <t xml:space="preserve">Immobilization of tyrosinase on polyacrylonitrile beads: biodegradation of phenol from aqueous solution and the relevant cytotoxicity assessment</t>
  </si>
  <si>
    <t xml:space="preserve">28114-28123</t>
  </si>
  <si>
    <t xml:space="preserve">Fuzhou Univ, Coll Chem &amp; Chem Engn, Fuzhou 350108, Peoples R China.</t>
  </si>
  <si>
    <t xml:space="preserve">吴乔</t>
  </si>
  <si>
    <t xml:space="preserve">许小平</t>
  </si>
  <si>
    <t xml:space="preserve">Wu, Shuxian^Li, Juan^Liang, Hong^Wang, Liping^Chen, Xian^Jin, Guixiao^Xu, Xiaoping^Yang, Huang-Hao</t>
  </si>
  <si>
    <t xml:space="preserve">Aptamer-based self-assembled supramolecular vesicles for pH-responsive targeted drug delivery</t>
  </si>
  <si>
    <t xml:space="preserve">628-634</t>
  </si>
  <si>
    <t xml:space="preserve">Fuzhou Univ, Fujian Prov Key Lab Anal &amp; Detect Technol Food Sa, Key Lab Anal &amp; Detect Technol Food Safety, Minist Educ,Coll Chem, Fuzhou 350002, Peoples R China.</t>
  </si>
  <si>
    <t xml:space="preserve">吴淑贤</t>
  </si>
  <si>
    <t xml:space="preserve">福建科技大学</t>
  </si>
  <si>
    <t xml:space="preserve">金贵晓
许小平
杨黄浩</t>
  </si>
  <si>
    <t xml:space="preserve">Wu, Yawei^Wu, Xin^Liu, Qiuwen^Huang, Caijin^Qiu, Xiaoqing</t>
  </si>
  <si>
    <t xml:space="preserve">Magnetically recyclable Ni@h-BN composites for efficient hydrolysis of ammonia borane</t>
  </si>
  <si>
    <t xml:space="preserve">16003-16011</t>
  </si>
  <si>
    <t xml:space="preserve">吴亚伟</t>
  </si>
  <si>
    <t xml:space="preserve">Xia, Yuzhou^Chen, Weihang^Liang, Shijing^Bi, Jinhong^Wu, Ling^Wang, Xuxu</t>
  </si>
  <si>
    <t xml:space="preserve">Engineering a highly dispersed co-catalyst on a few-layered catalyst for efficient photocatalytic H-2 evolution: a case study of Ni(OH)(2)/HNb3O8 nanocomposites</t>
  </si>
  <si>
    <t xml:space="preserve">5662-5669</t>
  </si>
  <si>
    <t xml:space="preserve">Fuzhou Univ, Key Lab Photocatalysis Energy &amp; Environm, Fuzhou 350002, Fujian, Peoples R China.</t>
  </si>
  <si>
    <t xml:space="preserve">环资</t>
  </si>
  <si>
    <t xml:space="preserve">夏宇宙</t>
  </si>
  <si>
    <t xml:space="preserve">梁诗景
王绪绪</t>
  </si>
  <si>
    <t xml:space="preserve">梁诗景</t>
  </si>
  <si>
    <t xml:space="preserve">Xie, Lili^Zhen, Xiaomeng^Huang, Shuping^Su, Xiaolong^Lin, Mai^Li, Yi</t>
  </si>
  <si>
    <t xml:space="preserve">Photoinduced rearrangement of vinyl tosylates to beta-ketosulfones</t>
  </si>
  <si>
    <t xml:space="preserve">GREEN CHEMISTRY</t>
  </si>
  <si>
    <t xml:space="preserve">1463-9262</t>
  </si>
  <si>
    <t xml:space="preserve">3530-3534</t>
  </si>
  <si>
    <t xml:space="preserve">谢莉莉</t>
  </si>
  <si>
    <t xml:space="preserve">黄淑萍
李毅</t>
  </si>
  <si>
    <t xml:space="preserve">Xie, Peisi^Zhan, Yuanjin^Wu, Mei^Guo, Longhua^Lin, Zhenyu^Qiu, Bin^Chen, Guonan^Cai, Zongwei</t>
  </si>
  <si>
    <t xml:space="preserve">The detection of melamine base on a turn-on fluorescence of DNA-Ag nanoclusters</t>
  </si>
  <si>
    <t xml:space="preserve">JOURNAL OF LUMINESCENCE</t>
  </si>
  <si>
    <t xml:space="preserve">0022-2313</t>
  </si>
  <si>
    <t xml:space="preserve">103-108</t>
  </si>
  <si>
    <t xml:space="preserve">Fuzhou Univ, Minist Educ, Key Lab Anal &amp; Detect Technol Food Safety, Fuzhou 350002, Peoples R China.</t>
  </si>
  <si>
    <t xml:space="preserve">谢佩斯</t>
  </si>
  <si>
    <t xml:space="preserve">Xiong, Jinhua^Jing, Kaiqiang^Zou, Junhua^Liang, Shijing^Wu, Ling</t>
  </si>
  <si>
    <t xml:space="preserve">A hybrid of CdS/HCa2Nb3O10 ultrathin nanosheets for promoting photocatalytic hydrogen evolution</t>
  </si>
  <si>
    <t xml:space="preserve">13935-13942</t>
  </si>
  <si>
    <t xml:space="preserve">熊锦华</t>
  </si>
  <si>
    <t xml:space="preserve">Xu Jin-Jian^Wu Wang-Liang^Guan Lun-Hui</t>
  </si>
  <si>
    <t xml:space="preserve">Synthesis of 3D Porous and Interconnected Hollow Carbon Nanospheres Array and Its Applications in Lithium-sulfur Batteries</t>
  </si>
  <si>
    <t xml:space="preserve">1647-1655</t>
  </si>
  <si>
    <t xml:space="preserve">徐锦江</t>
  </si>
  <si>
    <t xml:space="preserve">官轮辉</t>
  </si>
  <si>
    <t xml:space="preserve">Xu, Chao^Wang, Chen^He, Xiaoping^Lyu, Miaoqiang^Wang, Songcan^Wang, Lianzhou</t>
  </si>
  <si>
    <t xml:space="preserve">Processable graphene oxide-embedded titanate nanofiber membranes with improved filtration performance</t>
  </si>
  <si>
    <t xml:space="preserve">214-222</t>
  </si>
  <si>
    <t xml:space="preserve">徐超</t>
  </si>
  <si>
    <t xml:space="preserve">Xu, Huifeng^Liang, Shijing^Zhu, Xi^Wu, Xiuqin^Dong, Yongqiang^Wu, Haishan^Zhang, Wenxia^Chi, Yuwu</t>
  </si>
  <si>
    <t xml:space="preserve">Enhanced electrogenerated chemiluminescence behavior of C3N4 QDs@ C3N4 nanosheet and its signal-on aptasensing for platelet derived growth factor</t>
  </si>
  <si>
    <t xml:space="preserve">695-701</t>
  </si>
  <si>
    <t xml:space="preserve">Fuzhou Univ, State Key Lab Photo Catalysis Energy &amp; Environm, MOE Key Lab Anal &amp; Detect Food Safety, Fuzhou 350108, Fujian, Peoples R China.</t>
  </si>
  <si>
    <t xml:space="preserve">许惠凤</t>
  </si>
  <si>
    <t xml:space="preserve">Xu, Huo^Wu, Dong^Jiang, Yifan^Zhang, Rongbo^Wu, Qingzheng^Liu, Yiyun^Li, Feng^Wu, Zai-Sheng</t>
  </si>
  <si>
    <t xml:space="preserve">Loopback rolling circle amplification for ultrasensitive detection of Kras gene</t>
  </si>
  <si>
    <t xml:space="preserve">511-517</t>
  </si>
  <si>
    <t xml:space="preserve">Fuzhou Univ, Canc Metastasis Alert &amp; Prevent Ctr, Pharmaceut Photocatalysis State Key Lab Photocata, Coll Chem, Fuzhou 350002, Peoples R China.</t>
  </si>
  <si>
    <t xml:space="preserve">许钬</t>
  </si>
  <si>
    <t xml:space="preserve">Xu, Huo^Wu, Dong^Li, Chen-Qiao^Lu, Zheng^Liao, Xiao-Yun^Huang, Jie^Wu, Zai-Sheng</t>
  </si>
  <si>
    <t xml:space="preserve">Label-free colorimetric detection of cancer related gene based on two-step amplification of molecular machine</t>
  </si>
  <si>
    <t xml:space="preserve">314-320</t>
  </si>
  <si>
    <t xml:space="preserve">许鈥</t>
  </si>
  <si>
    <t xml:space="preserve">Xu, Huo^Xue, Chang^Zhang, Rongbo^Chen, Yanru^Li, Feng^Shen, Zhifa^Jia, Lee^Wu, Zai-Sheng</t>
  </si>
  <si>
    <t xml:space="preserve">Exponential rolling circle amplification and its sensing application for highly sensitive DNA detection of tumor suppressor gene</t>
  </si>
  <si>
    <t xml:space="preserve">1240-1247</t>
  </si>
  <si>
    <t xml:space="preserve">Fuzhou Univ, Fujian Prov Key Lab Canc Metastasis Chemoprevent, Pharmaceut Photocatalysis State Key Lab Photocata, Canc Metastasis Alert &amp; Prevent Ctr,Coll Chem, Fuzhou 350002, Peoples R China.</t>
  </si>
  <si>
    <t xml:space="preserve">Xu, Jianguo^Wu, Zai-Sheng^Chen, Yanru^Zheng, Tingting^Le, Jingqing^Jia, Lee</t>
  </si>
  <si>
    <t xml:space="preserve">Collapse of chain anadiplosis-structured DNA nanowires for highly sensitive colorimetric assay of nucleic acids</t>
  </si>
  <si>
    <t xml:space="preserve">613-620</t>
  </si>
  <si>
    <t xml:space="preserve">Fuzhou Univ, Canc Metastasis Alert &amp; Prevent Ctr, Fuzhou 350002, Peoples R China.</t>
  </si>
  <si>
    <t xml:space="preserve">徐建国</t>
  </si>
  <si>
    <t xml:space="preserve">吴再生
贾力</t>
  </si>
  <si>
    <t xml:space="preserve">Xu, Jianguo^Wu, Zai-Sheng^Shen, Weiyu^Le, Jingqing^Zheng, Tingling^Li, Hongling^Jia, Lee</t>
  </si>
  <si>
    <t xml:space="preserve">Programmable nanoassembly consisting of two hairpin-DNAs for p53 gene determination</t>
  </si>
  <si>
    <t xml:space="preserve">626-631</t>
  </si>
  <si>
    <t xml:space="preserve">Fuzhou Univ, State Key Lab Photocatalysis Energy &amp; Environm, Canc Metastasis Alert &amp; Prevent Ctr, Fuzhou 350116, Peoples R China.</t>
  </si>
  <si>
    <t xml:space="preserve">Xu, Jianguo^Wu, Zai-Sheng^Wang, Zhenmeng^Le, Jingqing^Zheng, Tingting^Jia, Lee</t>
  </si>
  <si>
    <t xml:space="preserve">Autonomous assembly of ordered metastable DNA nanoarchitecture and in situ visualizing of intracellular microRNAs</t>
  </si>
  <si>
    <t xml:space="preserve">57-65</t>
  </si>
  <si>
    <t xml:space="preserve">Fuzhou Univ, Pharmaceut Photocatalysis State Key Lab Photocata, Fujian Prov Key Lab Canc Metastasis Chemoprevent, Canc Metastasis Alert &amp; Prevent Ctr,Coll Chem, Fuzhou 350116, Peoples R China.</t>
  </si>
  <si>
    <t xml:space="preserve">贾力
吴再生</t>
  </si>
  <si>
    <t xml:space="preserve">Xu, Jie^Chen, Zhenye^Zhang, Hongwen^Lin, Guibin^Lin, Huaxiang^Wang, Xuxu^Long, Jinlin</t>
  </si>
  <si>
    <t xml:space="preserve">Cd-3(C3N3S3)(2) coordination polymer/graphene nanoarchitectures for enhanced photocatalytic H2O2 production under visible light</t>
  </si>
  <si>
    <t xml:space="preserve">610-618</t>
  </si>
  <si>
    <t xml:space="preserve">徐杰</t>
  </si>
  <si>
    <t xml:space="preserve">Xu, Shaohua^Ouyang, Wenjun^Xie, Peisi^Lin, Yi^Qin, Bin^Lin, Zhenyu^Chen, Guonan^Guo, Longhua</t>
  </si>
  <si>
    <t xml:space="preserve">Highly Uniform Gold Nanobipyramids for Ultrasensitive Colorimetric Detection of Influenza Virus</t>
  </si>
  <si>
    <t xml:space="preserve">1617-1623</t>
  </si>
  <si>
    <t xml:space="preserve">Fuzhou Univ, Fujian Prov Key Lab Anal &amp; Detect Technol Food Sa, Key Lab Anal &amp; Detect Food Safety, Inst Nanomed &amp; Nanobiosensing,Minist Educ,Coll Ch, Fuzhou 350116, Peoples R China.</t>
  </si>
  <si>
    <t xml:space="preserve">许梢华</t>
  </si>
  <si>
    <t xml:space="preserve">林振宇
郭隆华</t>
  </si>
  <si>
    <t xml:space="preserve">Xu, Zhiqun^Wu, Qiao^Duan, Yunjian^Yang, Meixia^Ou, Minrui^Xu, Xiaoping</t>
  </si>
  <si>
    <t xml:space="preserve">Development of a Novel Spectrophotometric Method Based on Diazotization-Coupling Reaction for Determination of Bisphenol A</t>
  </si>
  <si>
    <t xml:space="preserve">JOURNAL OF THE BRAZILIAN CHEMICAL SOCIETY</t>
  </si>
  <si>
    <t xml:space="preserve">0103-5053</t>
  </si>
  <si>
    <t xml:space="preserve">1475-1482</t>
  </si>
  <si>
    <t xml:space="preserve">Fuzhou Univ, Coll Chem, Key Lab Biopharmaceut, Fuzhou 350116, Peoples R China.</t>
  </si>
  <si>
    <t xml:space="preserve">胥智群</t>
  </si>
  <si>
    <t xml:space="preserve">Yang Tao^Li Xin-Xiong^Zheng Shou-Tian</t>
  </si>
  <si>
    <t xml:space="preserve">Hydrothermal Synthesis, Structural Characterization and Catalysis Property of a Zr-substituted Polyoxometalate Based on [Zr-2(mu-OH)(2)(alpha-SiW11O39)(2)](10-) Building Blocks</t>
  </si>
  <si>
    <t xml:space="preserve">1729-1736</t>
  </si>
  <si>
    <t xml:space="preserve">杨涛</t>
  </si>
  <si>
    <t xml:space="preserve">Yang, Can^Wang, Bo^Zhang, Linzhu^Yin, Ling^Wang, Xinchen</t>
  </si>
  <si>
    <t xml:space="preserve">Synthesis of Layered Carbonitrides from Biotic Molecules for Photoredox Transformations</t>
  </si>
  <si>
    <t xml:space="preserve">6627-6631</t>
  </si>
  <si>
    <t xml:space="preserve">阳灿</t>
  </si>
  <si>
    <t xml:space="preserve">Yang, Fangfang^Wu, Dan^Luo, Zhiyong^Tan, Bin^Xie, Zailai</t>
  </si>
  <si>
    <t xml:space="preserve">Hybrid organic-inorganic dyeionogels: Reversibly pH-responsive materials based dye-ionic liquids with improved structural stability and flexibility</t>
  </si>
  <si>
    <t xml:space="preserve">486-492</t>
  </si>
  <si>
    <t xml:space="preserve">Fuzhou Univ, Coll Chem, Qishan Campus,2 Xueyuan Rd, Fujian 350116, Peoples R China.</t>
  </si>
  <si>
    <t xml:space="preserve">杨芳芳</t>
  </si>
  <si>
    <t xml:space="preserve">Yang, Kai^Zhang, Yujuan^Meng, Chao^Cao, FangFang^Chen, Xun^Fu, Xianzhi^Dai, Wenxin^Yu, Changlin</t>
  </si>
  <si>
    <t xml:space="preserve">Well-crystallized ZnCo2O4 nanosheets as a new-style support of Au catalyst for high efficient CO preferential oxidation in H-2 stream under visible light irradiation</t>
  </si>
  <si>
    <t xml:space="preserve">635-644</t>
  </si>
  <si>
    <t xml:space="preserve">杨凯</t>
  </si>
  <si>
    <t xml:space="preserve">Yang, Long^Fu, Lei^Li, Gang</t>
  </si>
  <si>
    <t xml:space="preserve">Incorporation of Carbon Dioxide into Carbamate Directing Groups: Palladium-Catalyzed meta-C-H Olefination and Acetoxylation of Aniline Derivatives</t>
  </si>
  <si>
    <t xml:space="preserve">2235-2240</t>
  </si>
  <si>
    <t xml:space="preserve">杨隆</t>
  </si>
  <si>
    <t xml:space="preserve">李刚</t>
  </si>
  <si>
    <t xml:space="preserve">Yang, Mei-Ling^Zhang, Nan^Lu, Kang-Qiang^Xu, Yi-Jun</t>
  </si>
  <si>
    <t xml:space="preserve">Insight into the Role of Size Modulation on Tuning the Band Gap and Photocatalytic Performance of Semiconducting Nitrogen-Doped Graphene</t>
  </si>
  <si>
    <t xml:space="preserve">LANGMUIR</t>
  </si>
  <si>
    <t xml:space="preserve">0743-7463</t>
  </si>
  <si>
    <t xml:space="preserve">3161-3169</t>
  </si>
  <si>
    <t xml:space="preserve">杨美玲</t>
  </si>
  <si>
    <t xml:space="preserve">Yang, Min-Quan^Zhang, Nan^Wang, Ye^Xu, Yi-Jun</t>
  </si>
  <si>
    <t xml:space="preserve">Metal-free, robust, and regenerable 3D graphene-organics aerogel with high and stable photosensitization efficiency</t>
  </si>
  <si>
    <t xml:space="preserve">杨民权</t>
  </si>
  <si>
    <t xml:space="preserve">Yang, Pengju^Ou, Honghui^Fang, Yuanxing^Wang, Xinchen</t>
  </si>
  <si>
    <t xml:space="preserve">A Facile Steam Reforming Strategy to Delaminate Layered Carbon Nitride Semiconductors for Photoredox Catalysis</t>
  </si>
  <si>
    <t xml:space="preserve">3992-3996</t>
  </si>
  <si>
    <t xml:space="preserve">杨朋举</t>
  </si>
  <si>
    <t xml:space="preserve">Yang, Weiqiang^Huang, TingTing^Zhao, Mengmeng^Luo, Fang^Weng, Wen^Wei, Qiaohua^Lin, Zhenyu^Chen, Guonan</t>
  </si>
  <si>
    <t xml:space="preserve">High peroxidase-like activity of iron and nitrogen co-doped carbon dots and its application in immunosorbent assay</t>
  </si>
  <si>
    <t xml:space="preserve">Fuzhou Univ, MOE Key Lab Anal &amp; Detect Food Safety, Fujian Prov Key Lab Anal &amp; Detect Technol Food Sa, Coll Chem, Fuzhou 350108, Fujian, Peoples R China.</t>
  </si>
  <si>
    <t xml:space="preserve">杨伟强</t>
  </si>
  <si>
    <t xml:space="preserve">Yang, Weiqiang^Ni, Jiancong^Luo, Fang^Weng, Wen^Wei, Qiaohua^Lin, Zhenyu^Chen, Guonan</t>
  </si>
  <si>
    <t xml:space="preserve">Cationic Carbon Dots for Modification-Free Detection of Hyaluronidase via an Electrostatic-Controlled Ratiometric Fluorescence Assay</t>
  </si>
  <si>
    <t xml:space="preserve">8384-8390</t>
  </si>
  <si>
    <t xml:space="preserve">Fuzhou Univ, Coll Chem, MOE Key Lab Analyt Sci Food Safety &amp; Biol, Fujian Prov Key Lab Anal &amp; Detect Technol Food Sa, Fuzhou 350116, Fujian, Peoples R China.</t>
  </si>
  <si>
    <t xml:space="preserve">罗芳
林振宇</t>
  </si>
  <si>
    <t xml:space="preserve">林振宇</t>
  </si>
  <si>
    <t xml:space="preserve">Yang, Xue^Zhao, Hui^Gao, Shuiying</t>
  </si>
  <si>
    <t xml:space="preserve">Layer-by-Layer Self-Assembly of Pd Films and Their Catalytic Properties toward Nitroarenes Hydrogenation</t>
  </si>
  <si>
    <t xml:space="preserve">INDUSTRIAL &amp; ENGINEERING CHEMISTRY RESEARCH</t>
  </si>
  <si>
    <t xml:space="preserve">0888-5885</t>
  </si>
  <si>
    <t xml:space="preserve">3429-3435</t>
  </si>
  <si>
    <t xml:space="preserve">杨雪</t>
  </si>
  <si>
    <t xml:space="preserve">高水英</t>
  </si>
  <si>
    <t xml:space="preserve">Yang, Yu^Zhang, Yan^Fang, Zhibin^Zhang, Lulu^Zheng, Zuyang^Wang, Zhenfeng^Feng, Wenhui^Weng, Sunxian^Zhang, Shiying^Liu, Ping</t>
  </si>
  <si>
    <t xml:space="preserve">Simultaneous Realization of Enhanced Photoactivity and Promoted Photostability by Multilayered MoS2 Coating on CdS Nanowire Structure via Compact Coating Methodology</t>
  </si>
  <si>
    <t xml:space="preserve">6950-6958</t>
  </si>
  <si>
    <t xml:space="preserve">Fuzhou Univ, Res Inst Photocatalysis, State Key Lab Breeding Base Photocatalysis, Fuzhou 350002, Peoples R China.</t>
  </si>
  <si>
    <t xml:space="preserve">杨宇</t>
  </si>
  <si>
    <t xml:space="preserve">Yang, Yue^Lin, Xia^Zheng, Zhiwei^Lin, Ganglu^Zhang, Yunxiao^You, Yi^Weng, Zhiqiang</t>
  </si>
  <si>
    <t xml:space="preserve">alpha-Trifluoromethylseleno-substituted ketones synthesis via copper-mediated trifluoromethylselenolation of alpha-bromoketones</t>
  </si>
  <si>
    <t xml:space="preserve">杨月</t>
  </si>
  <si>
    <t xml:space="preserve">游毅
翁志强</t>
  </si>
  <si>
    <t xml:space="preserve">Yang, Zhenya^Huang, Lin^Xie, Yanyu^Lin, Zheguan^Fan, Yunyan^Liu, Dan^Chen, Lu^Zhang, Zizhong^Wang, Xuxu</t>
  </si>
  <si>
    <t xml:space="preserve">Controllable synthesis of Bi2WO6 nanoplate self-assembled hierarchical erythrocyte microspheres via a one-pot hydrothermal reaction with enhanced visible light photocatalytic activity</t>
  </si>
  <si>
    <t xml:space="preserve">326-334</t>
  </si>
  <si>
    <t xml:space="preserve">Fuzhou Univ, Coll Chem, Res Inst Photocatalysis, State Key Lab Photocatalysis Energy &amp; Environm, Fuzhou, Peoples R China.</t>
  </si>
  <si>
    <t xml:space="preserve">杨振亚</t>
  </si>
  <si>
    <t xml:space="preserve">Yang, Zhongzhao^Wang, Xinle^Kang, Xiang^Zhang, Shiqun^Guo, Yonglang</t>
  </si>
  <si>
    <t xml:space="preserve">The PtPdAg/C electrocatalyst with Pt-rich surfaces via electrochemical dealloying of Ag and Pd for ethanol oxidation</t>
  </si>
  <si>
    <t xml:space="preserve">72-81</t>
  </si>
  <si>
    <t xml:space="preserve">杨忠朝</t>
  </si>
  <si>
    <t xml:space="preserve">郭永榔</t>
  </si>
  <si>
    <t xml:space="preserve">Ye, Jinxiang^Wu, Jianlei^Lv, Tingting^Wu, Guolin^Gao, Yu^Chen, Haijun</t>
  </si>
  <si>
    <t xml:space="preserve">Oxidative Rearrangement Coupling Reaction for the Functionalization of Tetrahydro-beta-carbolines with Aromatic Amines</t>
  </si>
  <si>
    <t xml:space="preserve">14968-14972</t>
  </si>
  <si>
    <t xml:space="preserve">叶金翔</t>
  </si>
  <si>
    <t xml:space="preserve">Ye, Jiqing^Zhang, Yue^Huang, Hui^Wang, Jian^Jiang, Zhou^Bai, Min</t>
  </si>
  <si>
    <t xml:space="preserve">Highly sensitive detection of thrombin using metal-waveguide-capillary based photometer and gold nanorods probe</t>
  </si>
  <si>
    <t xml:space="preserve">1255-1260</t>
  </si>
  <si>
    <t xml:space="preserve">Fuzhou Univ, Fujian Prov Key Lab Anal &amp; Detect Food Safety, Key Lab Anal &amp; Detect Food Safety, Minist Educ, Fuzhou 350108, Peoples R China.</t>
  </si>
  <si>
    <t xml:space="preserve">叶吉清</t>
  </si>
  <si>
    <t xml:space="preserve">大连理工大学</t>
  </si>
  <si>
    <r>
      <rPr>
        <sz val="11"/>
        <color rgb="FF000000"/>
        <rFont val="Noto Sans"/>
        <family val="2"/>
      </rPr>
      <t xml:space="preserve">黄辉
</t>
    </r>
    <r>
      <rPr>
        <b val="true"/>
        <sz val="11"/>
        <color rgb="FF000000"/>
        <rFont val="Noto Sans"/>
        <family val="2"/>
      </rPr>
      <t xml:space="preserve">王建</t>
    </r>
  </si>
  <si>
    <t xml:space="preserve">Yi, Xiaofeng^Xu, Zhiqun^Liu, Yan^Guo, Xueyong^Ou, Minrui^Xu, Xiaoping</t>
  </si>
  <si>
    <t xml:space="preserve">Highly efficient removal of uranium(VI) from wastewater by polyacrylic acid hydrogels</t>
  </si>
  <si>
    <t xml:space="preserve">6278-6287</t>
  </si>
  <si>
    <t xml:space="preserve">尹晓峰</t>
  </si>
  <si>
    <r>
      <rPr>
        <sz val="11"/>
        <color rgb="FF000000"/>
        <rFont val="Noto Sans"/>
        <family val="2"/>
      </rPr>
      <t xml:space="preserve">尹晓峰
</t>
    </r>
    <r>
      <rPr>
        <b val="true"/>
        <sz val="11"/>
        <color rgb="FF000000"/>
        <rFont val="Noto Sans"/>
        <family val="2"/>
      </rPr>
      <t xml:space="preserve">许小平</t>
    </r>
  </si>
  <si>
    <t xml:space="preserve">You, Daotong^Pan, Bao^He, Yishan^Wang, Xuxu^Su, Wenyue</t>
  </si>
  <si>
    <t xml:space="preserve">Enhanced visible light photocatalytic H-2 evolution over CeO2 loaded with Pt and CdS</t>
  </si>
  <si>
    <t xml:space="preserve">5103-5112</t>
  </si>
  <si>
    <t xml:space="preserve">游道通</t>
  </si>
  <si>
    <t xml:space="preserve">Yu, Linhui^Li, Danzhen</t>
  </si>
  <si>
    <t xml:space="preserve">Photocatalytic methane conversion coupled with hydrogen evolution from water over Pd/TiO2</t>
  </si>
  <si>
    <t xml:space="preserve">635-640</t>
  </si>
  <si>
    <t xml:space="preserve">余琳辉</t>
  </si>
  <si>
    <t xml:space="preserve">Yu, Linhui^Lin, Yangming^Huang, Jing^Lin, Sen^Li, Danzhen</t>
  </si>
  <si>
    <t xml:space="preserve">A Visible Light Photocatalyst of Carbonate-Like Species Doped TiO2</t>
  </si>
  <si>
    <t xml:space="preserve">333-342</t>
  </si>
  <si>
    <t xml:space="preserve">Fuzhou Univ, Res Inst Photocatalysis, State Key Lab Photocatalysis Energy &amp; Environm, Fuzhou, Peoples R China.</t>
  </si>
  <si>
    <t xml:space="preserve">Yu, Linhui^Lin, Yangming^Li, Danzhen</t>
  </si>
  <si>
    <t xml:space="preserve">Visible-light-induced aerobic oxidation of alcohols in a green catalytic system of carbonate-like species doped TiO2</t>
  </si>
  <si>
    <t xml:space="preserve">88-94</t>
  </si>
  <si>
    <t xml:space="preserve">Fuzhou Univ, Res Inst Photocatalysis, Key Lab Photocatalysis Energy &amp; Environm, Fuzhou 350002, Peoples R China.</t>
  </si>
  <si>
    <t xml:space="preserve">Yu, Linhui^Shao, Yu^Li, Danzhen</t>
  </si>
  <si>
    <t xml:space="preserve">Direct combination of hydrogen evolution from water and methane conversion in a photocatalytic system over Pt/TiO2</t>
  </si>
  <si>
    <t xml:space="preserve">216-223</t>
  </si>
  <si>
    <t xml:space="preserve">Yu, Zhenzhong^Lv, Shuzhen^Ren, Rongrong^Cai, Guoneng^Tang, Dianping</t>
  </si>
  <si>
    <t xml:space="preserve">Photoelectrochemical sensing of hydrogen peroxide at zero working potential using a fluorine-doped tin oxide electrode modified with BiVO4 microrods</t>
  </si>
  <si>
    <t xml:space="preserve">799-806</t>
  </si>
  <si>
    <t xml:space="preserve">Fuzhou Univ, Key Lab Anal &amp; Detect Food Safety MOE &amp; Fujian Pr, Collaborat Innovat Ctr Detect Technol Haixi Food, State Key Lab Photocatalysis Energy &amp; Environm,De, Fuzhou 350116, Peoples R China.</t>
  </si>
  <si>
    <t xml:space="preserve">余镇重</t>
  </si>
  <si>
    <t xml:space="preserve">Yuan, Lan^Weng, Bo^Colmenares, Juan Carlos^Sun, Yugang^Xu, Yi-Jun</t>
  </si>
  <si>
    <t xml:space="preserve">Multichannel Charge Transfer and Mechanistic Insight in Metal Decorated 2D-2D Bi2WO6-TiO2 Cascade with Enhanced Photocatalytic Performance</t>
  </si>
  <si>
    <t xml:space="preserve">48</t>
  </si>
  <si>
    <t xml:space="preserve">Fuzhou Univ, State Key Lab Photocatalysis Energy &amp; Environm, Coll Chem, Fuzhou 350116, Fujian, Peoples R China.</t>
  </si>
  <si>
    <t xml:space="preserve">袁岚</t>
  </si>
  <si>
    <t xml:space="preserve">Zhan, Yuanjin^Luo, Fang^Guo, Longhua^Qiu, Bin^Lin, Yuhong^Li, Juan^Chen, Guonan^Lin, Zhenyu</t>
  </si>
  <si>
    <t xml:space="preserve">Preparation of an Efficient Ratiometric Fluorescent Nanoprobe (m-CDs@[Ru(bpy)(3)](2+)) for Visual and Specific Detection of Hypochlorite on Site and in Living Cells</t>
  </si>
  <si>
    <t xml:space="preserve">ACS SENSORS</t>
  </si>
  <si>
    <t xml:space="preserve">2379-3694</t>
  </si>
  <si>
    <t xml:space="preserve">1684-1691</t>
  </si>
  <si>
    <t xml:space="preserve">Fuzhou Univ, Fujian Prov Key Lab Anal &amp; Detect Technol Food Sa, MOE Key Lab Analyt Sci Food Safety &amp; Biol, Inst Nanomed &amp; Nanobiosensing,Coll Chem, Fuzhou 350116, Fujian, Peoples R China.</t>
  </si>
  <si>
    <t xml:space="preserve">占园进</t>
  </si>
  <si>
    <t xml:space="preserve">郭隆华
邱彬</t>
  </si>
  <si>
    <t xml:space="preserve">Zhan, Yuanjin^Yan, Jingjing^Wu, Mei^Guo, Longhua^Lin, Zhenyu^Qiu, Bin^Chen, Guonan^Wong, Kwok-yin</t>
  </si>
  <si>
    <t xml:space="preserve">Boron nitride nanosheets as a platform for fluorescence sensing</t>
  </si>
  <si>
    <t xml:space="preserve">365-371</t>
  </si>
  <si>
    <t xml:space="preserve">Fuzhou Univ, MOE Key Lab Anal &amp; Detect Food Safety, Fujian Prov Key Lab Anal &amp; Detect Technol Food Sa, Coll Chem, Fuzhou 350116, Fujian, Peoples R China.</t>
  </si>
  <si>
    <t xml:space="preserve">Zhang, Feng-Ling^Song, Mei-Ru^Yuan, Gan-Kun^Ye, Huan-Nian^Tian, Ye^Huang, Ming-Dong^Xue, Jin-Ping^Zhang, Zhi-Hong^Liu, Jian-Yong</t>
  </si>
  <si>
    <t xml:space="preserve">A Molecular Combination of Zinc(II) Phthalocyanine and Tamoxifen Derivative for Dual Targeting Photodynamic Therapy and Hormone Therapy</t>
  </si>
  <si>
    <t xml:space="preserve">JOURNAL OF MEDICINAL CHEMISTRY</t>
  </si>
  <si>
    <t xml:space="preserve">0022-2623</t>
  </si>
  <si>
    <t xml:space="preserve">6693-6703</t>
  </si>
  <si>
    <t xml:space="preserve">Fuzhou Univ, Coll Chem, State Key Lab Photo Catalysis Energy &amp; Environm, 2 Xueyuan Rd, Fuzhou 350108, Fujian, Peoples R China.</t>
  </si>
  <si>
    <t xml:space="preserve">张凤玲</t>
  </si>
  <si>
    <t xml:space="preserve">福州南京军区总医院</t>
  </si>
  <si>
    <r>
      <rPr>
        <sz val="11"/>
        <color rgb="FF000000"/>
        <rFont val="Noto Sans"/>
        <family val="2"/>
      </rPr>
      <t xml:space="preserve">张志宏
</t>
    </r>
    <r>
      <rPr>
        <b val="true"/>
        <sz val="11"/>
        <color rgb="FF000000"/>
        <rFont val="Noto Sans"/>
        <family val="2"/>
      </rPr>
      <t xml:space="preserve">刘见永</t>
    </r>
  </si>
  <si>
    <t xml:space="preserve">Zhang, Guigang^Lan, Zhi-An^Wang, Xinchen</t>
  </si>
  <si>
    <t xml:space="preserve">Surface engineering of graphitic carbon nitride polymers with cocatalysts for photocatalytic overall water splitting</t>
  </si>
  <si>
    <t xml:space="preserve">5261-5274</t>
  </si>
  <si>
    <t xml:space="preserve">张贵刚</t>
  </si>
  <si>
    <t xml:space="preserve">Zhang, Hongyan^Cheng, Xian^Chen, Lian^Mo, Fan^Xu, LiangJun^Fu, FengFu</t>
  </si>
  <si>
    <t xml:space="preserve">Magnetic beads-based DNA hybridization chain reaction amplification and DNAzyme recognition for colorimetric detection of uranyl ion in seafood</t>
  </si>
  <si>
    <t xml:space="preserve">63-69</t>
  </si>
  <si>
    <t xml:space="preserve">张红艳</t>
  </si>
  <si>
    <t xml:space="preserve">Zhang, Kai-Long^Zhou, Jie^Zhou, Hong^Wu, Ying^Liu, Rui^Wang, Li-Li^Lin, Wei-Wen^Huang, Guoming^Yang, Huang-Hao</t>
  </si>
  <si>
    <t xml:space="preserve">Bioinspired ""Active"" Stealth Magneto-Nanomicelles for Theranostics Combining Efficient MRI and Enhanced Drug Deli</t>
  </si>
  <si>
    <t xml:space="preserve">30502-30509</t>
  </si>
  <si>
    <t xml:space="preserve">张凯龙</t>
  </si>
  <si>
    <t xml:space="preserve">生工</t>
  </si>
  <si>
    <t xml:space="preserve">Zhang, Kangyao^Lv, Shuzhen^Lin, Zhenzhen^Tang, Dianping</t>
  </si>
  <si>
    <t xml:space="preserve">CdS:Mn quantum dot-functionalized g-C3N4 nanohybrids as signal-generation tags for photoelectrochemical immunoassay of prostate specific antigen coupling DNAzyme concatamer with enzymatic biocatalytic precipitation</t>
  </si>
  <si>
    <t xml:space="preserve">34-40</t>
  </si>
  <si>
    <t xml:space="preserve">Fuzhou Univ, Key Lab Anal &amp; Detect Food Safety MOE &amp; Fujian Pr, Collaborat Innovat Ctr Detect Technol Waixi Food, State Key Lab Photocatalysis Energy &amp; Environm,De, Fuzhou 350116, Peoples R China.</t>
  </si>
  <si>
    <t xml:space="preserve">张康耀</t>
  </si>
  <si>
    <t xml:space="preserve">Zhang, Lulu^Feng, Wenhui^Wang, Bo^Wang, Kaiqiang^Gao, Fan^Zhao, Yan^Liu, Ping</t>
  </si>
  <si>
    <t xml:space="preserve">Construction of dual-channel for optimizing Z-scheme photocatalytic system</t>
  </si>
  <si>
    <t xml:space="preserve">80-88</t>
  </si>
  <si>
    <t xml:space="preserve">张露露</t>
  </si>
  <si>
    <t xml:space="preserve">Zhang, Mingwen^Luo, Zhishan^Zhou, Min^Zhang, Guigang^Alamry, Khalid A.^Taib, Layla A.^Asiri, Abdullah M.^Wang, Xinchen</t>
  </si>
  <si>
    <t xml:space="preserve">Ni-Co layered double hydroxides cocatalyst for sustainable oxygen photosynthesis</t>
  </si>
  <si>
    <t xml:space="preserve">454-461</t>
  </si>
  <si>
    <t xml:space="preserve">张明文</t>
  </si>
  <si>
    <t xml:space="preserve">Zhang, Mingwen^Zhang, Jinshui^Chen, Yan^Wang, Xinchen</t>
  </si>
  <si>
    <t xml:space="preserve">Molecular pore-wall engineering of mesozeolitic conjugated polymers for photoredox hydrogen production with visible light</t>
  </si>
  <si>
    <t xml:space="preserve">87-92</t>
  </si>
  <si>
    <t xml:space="preserve">Zhang, Ting^Zhang, Guang-Lu^Zhou, Li-Peng^Guo, Xiao-Qing^Sun, Qing-Fu</t>
  </si>
  <si>
    <t xml:space="preserve">Stereocontrolled self-assembly of luminescent lanthanide helicates and their enantiodifferentiation using Delta-TRISPHAT as the NMR resolving agent</t>
  </si>
  <si>
    <t xml:space="preserve">TETRAHEDRON-ASYMMETRY</t>
  </si>
  <si>
    <t xml:space="preserve">0957-4166</t>
  </si>
  <si>
    <t xml:space="preserve">550-554</t>
  </si>
  <si>
    <t xml:space="preserve">张婷</t>
  </si>
  <si>
    <t xml:space="preserve">郭晓庆
孙庆福</t>
  </si>
  <si>
    <t xml:space="preserve">Zhang, Weifeng^Lan, Tongbin^Ding, Tianli^Wu, Nae-Lih^Wei, Mingdeng</t>
  </si>
  <si>
    <t xml:space="preserve">Carbon coated anatase TiO2 mesocrystals enabling ultrastable and robust sodium storage</t>
  </si>
  <si>
    <t xml:space="preserve">64-70</t>
  </si>
  <si>
    <t xml:space="preserve">张伟峰</t>
  </si>
  <si>
    <t xml:space="preserve">Zhang, Wenmin^Lin, Mingxia^Wang, Meili^Tong, Ping^Lu, Qiaomei^Zhang, Lan</t>
  </si>
  <si>
    <t xml:space="preserve">Magnetic porous beta-cyclodextrin polymer for magnetic solid-phase extraction of microcystins from environmental water samples</t>
  </si>
  <si>
    <t xml:space="preserve">1-11</t>
  </si>
  <si>
    <t xml:space="preserve">Fuzhou Univ, Fujian Prov Key Lab Anal &amp; Detect Technol Food Sa, Coll Chem, Minist Educ,Key Lab Analyt Sci Food Safety &amp; Biol, Fuzhou 350116, Fujian, Peoples R China.</t>
  </si>
  <si>
    <t xml:space="preserve">张文敏</t>
  </si>
  <si>
    <t xml:space="preserve">Zhang, Xiaoyan^Zhang, Zizhong^Liang, Jun^Zhou, Yangen^Tong, Yuecong^Wang, Ying^Wang, Xuxu</t>
  </si>
  <si>
    <t xml:space="preserve">Freestanding single layers of non-layered material gamma-Ga2O3 as an efficient photocatalyst for overall water splitting</t>
  </si>
  <si>
    <t xml:space="preserve">9702-9708</t>
  </si>
  <si>
    <t xml:space="preserve">张晓燕</t>
  </si>
  <si>
    <t xml:space="preserve">Zhang, Ying^Guo, Yajuan^Zhao, Mengmeng^Lin, Cuiying^Lin, Zhenyu^Luo, Fang^Chen, Guonan</t>
  </si>
  <si>
    <t xml:space="preserve">Fluorescence biosensor for inorganic pyrophosphatase activity</t>
  </si>
  <si>
    <t xml:space="preserve">ANALYTICAL AND BIOANALYTICAL CHEMISTRY</t>
  </si>
  <si>
    <t xml:space="preserve">1618-2642</t>
  </si>
  <si>
    <t xml:space="preserve">999-1005</t>
  </si>
  <si>
    <t xml:space="preserve">Fuzhou Univ, Minist Educ, Key Lab Anal &amp; Detect Food Safety, Fujian Prov Key Lab Anal &amp; Detect Food Safety,Dep, Fuzhou 350116, Fujian, Peoples R China.</t>
  </si>
  <si>
    <t xml:space="preserve">张颖</t>
  </si>
  <si>
    <t xml:space="preserve">林翠英
罗芳</t>
  </si>
  <si>
    <t xml:space="preserve">Zhang, Ying^Wang, Lixu^Luo, Fang^Qiu, Bin^Guo, Longhua^Weng, Zuquan^Lina, Zhenyu^Chen, Guonan</t>
  </si>
  <si>
    <t xml:space="preserve">An electrochemiluminescence biosensor for Kras mutations based on locked nucleic acid functionalized DNA walkers and hyperbranched rolling circle amplification</t>
  </si>
  <si>
    <t xml:space="preserve">2910-2913</t>
  </si>
  <si>
    <t xml:space="preserve">Fuzhou Univ, Fujian Prov Key Lab Anal &amp; Detect Food Safety, Key Lab Anal &amp; Detect Food Safety, Minist Educ, Fuzhou 350116, Fujian, Peoples R China.</t>
  </si>
  <si>
    <t xml:space="preserve">罗芳
翁祖铨</t>
  </si>
  <si>
    <t xml:space="preserve">陈国南</t>
  </si>
  <si>
    <t xml:space="preserve">Zhang, Yingying^Lv, Tingting^Zhang, Huijuan^Xie, Xiaodong^Li, Ziying^Chen, Haijun^Gao, Yu</t>
  </si>
  <si>
    <t xml:space="preserve">Folate and Heptamethine Cyanine Modified Chitosan-Based Nanotheranostics for Tumor Targeted Near-Infrared Fluorescence Imaging and Photodynamic Therapy</t>
  </si>
  <si>
    <t xml:space="preserve">BIOMACROMOLECULES</t>
  </si>
  <si>
    <t xml:space="preserve">1525-7797</t>
  </si>
  <si>
    <t xml:space="preserve">2146-2160</t>
  </si>
  <si>
    <t xml:space="preserve">张英英</t>
  </si>
  <si>
    <t xml:space="preserve">Zhang, Yunxiao^Wu, Dongping^Weng, Zhiqiang</t>
  </si>
  <si>
    <t xml:space="preserve">Synthesis of 1,2,2-trifluorovinyl sulphides and selenides from trifluorovinylation of organic thiocyanates and selenocyanates</t>
  </si>
  <si>
    <t xml:space="preserve">2226-2229</t>
  </si>
  <si>
    <t xml:space="preserve">张云霄</t>
  </si>
  <si>
    <t xml:space="preserve">Zhang, Yunxiao^Yan, Weitao^Wang, Yukang^Weng, Zhiqiang</t>
  </si>
  <si>
    <t xml:space="preserve">Copper-Catalyzed Synthesis of Indol-3-yl alpha-(Difluoromethyl)-alpha-(trifluoromethyl)carbinols: Construction of Difluoromethylated sp(3) Carbon Centers</t>
  </si>
  <si>
    <t xml:space="preserve">5478-5481</t>
  </si>
  <si>
    <t xml:space="preserve">Zhang, Yunxiao^Yang, Ding-Yah^Weng, Zhiqiang</t>
  </si>
  <si>
    <t xml:space="preserve">Synthesis of trifluoromethylthiolated and trifluoromethylselenolated pyrones</t>
  </si>
  <si>
    <t xml:space="preserve">3853-3859</t>
  </si>
  <si>
    <t xml:space="preserve">台湾大学</t>
  </si>
  <si>
    <r>
      <rPr>
        <sz val="11"/>
        <color rgb="FF000000"/>
        <rFont val="宋体"/>
        <family val="0"/>
        <charset val="134"/>
      </rPr>
      <t xml:space="preserve">Ding-Yah YANG 
</t>
    </r>
    <r>
      <rPr>
        <sz val="11"/>
        <color rgb="FF000000"/>
        <rFont val="Noto Sans"/>
        <family val="2"/>
      </rPr>
      <t xml:space="preserve">翁志强</t>
    </r>
  </si>
  <si>
    <t xml:space="preserve">Zhao Wan-Wan^Shang Xian-Xing^Yu Rong-Min^Lu Can-Zhong</t>
  </si>
  <si>
    <t xml:space="preserve">Synthesis, Crystal Structure and Photoluminescence of a Blue-emitting Dinulear Copper Complex</t>
  </si>
  <si>
    <t xml:space="preserve">1368-1374</t>
  </si>
  <si>
    <t xml:space="preserve">赵湾湾</t>
  </si>
  <si>
    <t xml:space="preserve">Zhao, Jianxi^Yu, Hongbin</t>
  </si>
  <si>
    <t xml:space="preserve">Spherical micelle formation by mixed quaternary ammonium surfactants with long, and short, tails in ethanol/water solvent and micellar freezing upon solubilising styrene polymerisation</t>
  </si>
  <si>
    <t xml:space="preserve">COLLOIDS AND SURFACES A-PHYSICOCHEMICAL AND ENGINEERING ASPECTS</t>
  </si>
  <si>
    <t xml:space="preserve">0927-7757</t>
  </si>
  <si>
    <t xml:space="preserve">274-279</t>
  </si>
  <si>
    <t xml:space="preserve">Zhao, Liu-Chuang^Guo, Mei-Hong^Li, Xiao-Dong^Huang, Yu-Ping^Wu, Shao-Hua^Sun, Jian-Jun</t>
  </si>
  <si>
    <t xml:space="preserve">Molar Range Detection Based on Sideband Differential Absorption Spectroscopy with a Concentrated Reference</t>
  </si>
  <si>
    <t xml:space="preserve">13429-13433</t>
  </si>
  <si>
    <t xml:space="preserve">Fuzhou Univ, Coll Chem, Fujian Prov Key Lab Anal &amp; Detect Technol Food Sa, Key Lab Analyt Sci Food Safety &amp; Biol,Minist Educ, Fuzhou 350108, Fujian, Peoples R China.</t>
  </si>
  <si>
    <t xml:space="preserve">赵留创</t>
  </si>
  <si>
    <t xml:space="preserve">Zhao, Ruirui^Li, Tao^Zheng, Guirong^Jiang, Kai^Fan, Lulu^Shao, Jingwei</t>
  </si>
  <si>
    <t xml:space="preserve">Simultaneous inhibition of growth and metastasis of hepatocellular carcinoma by co-delivery of ursolic acid and sorafenib using lactobionic acid modified and pH-sensitive chitosan-conjugated mesoporous silica nanocomplex</t>
  </si>
  <si>
    <t xml:space="preserve">1-16</t>
  </si>
  <si>
    <t xml:space="preserve">Fuzhou Univ, Canc Metastasis Alert &amp; Prevent Ctr, Coll Chem, Fujian Prov Key Lab Canc Metastasis Chemoprevent, Fuzhou 350116, Fujian, Peoples R China.</t>
  </si>
  <si>
    <t xml:space="preserve">赵瑞瑞</t>
  </si>
  <si>
    <t xml:space="preserve">Zheng, Cheng^Chen, Congrong^Chen, Lin^Wei, Mingdeng</t>
  </si>
  <si>
    <t xml:space="preserve">A CMK-5-encapsulated MoSe2 composite for rechargeable lithium-ion batteries with improved electrochemical performance</t>
  </si>
  <si>
    <t xml:space="preserve">37</t>
  </si>
  <si>
    <t xml:space="preserve">19632-19638</t>
  </si>
  <si>
    <t xml:space="preserve">郑成</t>
  </si>
  <si>
    <t xml:space="preserve">Zheng, Guirong^Shen, Yiling^Zhao, Ruirui^Chen, Fan^Zhang, Ying^Xu, Aixiao^Shao, Jingwei</t>
  </si>
  <si>
    <t xml:space="preserve">Dual-Targeting Multifuntional Mesoporous Silica Nanocarrier for Codelivery of siRNA and Ursolic Acid to Folate Receptor Overexpressing Cancer Cells</t>
  </si>
  <si>
    <t xml:space="preserve">JOURNAL OF AGRICULTURAL AND FOOD CHEMISTRY</t>
  </si>
  <si>
    <t xml:space="preserve">0021-8561</t>
  </si>
  <si>
    <t xml:space="preserve">6904-6911</t>
  </si>
  <si>
    <t xml:space="preserve">Fuzhou Univ, Canc Metastasis Alert &amp; Prevent Ctr, State Key Lab Photocatalysis Energy &amp; Environm, Pharmaceut Photocatalysis, Fuzhou 350116, Fujian, Peoples R China.</t>
  </si>
  <si>
    <t xml:space="preserve">郑桂容</t>
  </si>
  <si>
    <t xml:space="preserve">Zheng, Guirong^Shen, Zhichun^Chen, Hongning^Liu, Jian^Jiang, Kai^Fan, Lulu^Jia, Lee^Shao, Jingwei</t>
  </si>
  <si>
    <t xml:space="preserve">Metapristone suppresses non-small cell lung cancer proliferation and metastasis via modulating RAS/RAF/MEK/MAPK signaling pathway</t>
  </si>
  <si>
    <t xml:space="preserve">437-445</t>
  </si>
  <si>
    <t xml:space="preserve">Fuzhou Univ, Canc Metastasis Alert &amp; Prevent Ctr, Pharmaceut Photocatalysis State Key Lab Photocata, Coll Chem, Fuzhou 350116, Peoples R China.</t>
  </si>
  <si>
    <t xml:space="preserve">Zheng, Guirong^Shen, Zhichun^Xu, Aixiao^Jiang, Kai^Wu, Pengyu^Yang, Xiang^Chen, Xian^Shao, Jingwei</t>
  </si>
  <si>
    <t xml:space="preserve">Synergistic Chemopreventive and Therapeutic Effects of Co-drug UA-Met: Implication in Tumor Metastasis</t>
  </si>
  <si>
    <t xml:space="preserve">10973-10983</t>
  </si>
  <si>
    <t xml:space="preserve">Fuzhou Univ, Coll Chem, Canc Metastasis Alert &amp; Prevent Ctr, Pharmaceut Photocatalysis State Key Lab Photocatal, Fuzhou 350116, Fujian, Peoples R China.</t>
  </si>
  <si>
    <t xml:space="preserve">Zheng, Jinhua^Chen, Pan^Yuan, Yaofeng^Cheng, Jiajia</t>
  </si>
  <si>
    <t xml:space="preserve">Pd-Catalyzed Arylperfluoroalkylation of Unactivated Olefins for the Synthesis of Heterocycles</t>
  </si>
  <si>
    <t xml:space="preserve">5790-5797</t>
  </si>
  <si>
    <t xml:space="preserve">Fuzhou Univ, Coll Chem, 2 Xueyuan Rd, Fuzhou 350116, Peoples R China.</t>
  </si>
  <si>
    <t xml:space="preserve">郑锦华</t>
  </si>
  <si>
    <t xml:space="preserve">袁耀锋
成佳佳</t>
  </si>
  <si>
    <t xml:space="preserve">Zheng, Ning^Chen, Jiahang^Li, Tao^Liu, Weiqun^Liu, Jian^Chen, Hongning^Wang, Jichuang^Jia, Lee</t>
  </si>
  <si>
    <t xml:space="preserve">Abortifacient metapristone (RU486 derivative) interrupts CXCL12/CXCR4 axis for ovarian metastatic chemoprevention</t>
  </si>
  <si>
    <t xml:space="preserve">MOLECULAR CARCINOGENESIS</t>
  </si>
  <si>
    <t xml:space="preserve">0899-1987</t>
  </si>
  <si>
    <t xml:space="preserve">1896-1908</t>
  </si>
  <si>
    <t xml:space="preserve">Fuzhou Univ, Canc Metastasis Alert &amp; Prevent Ctr &amp; Biopharmace, State Key Lab Photocatalysis Energy &amp; Environm, Fuzhou, Peoples R China.</t>
  </si>
  <si>
    <t xml:space="preserve">郑宁</t>
  </si>
  <si>
    <t xml:space="preserve">Zheng, Ning^Chen, Jiahang^Liu, Weiqun^Liu, Jian^Li, Tao^Chen, Hongning^Wang, Jichuang^Jia, Lee</t>
  </si>
  <si>
    <t xml:space="preserve">Mifepristone inhibits ovarian cancer metastasis by intervening in SDF-1/CXCR4 chemokine axis</t>
  </si>
  <si>
    <t xml:space="preserve">59123-59135</t>
  </si>
  <si>
    <t xml:space="preserve">Zheng, Ning^Chen, Jiahang^Liu, Weiqun^Wang, Jichuang^Liu, Jian^Jia, Lee</t>
  </si>
  <si>
    <t xml:space="preserve">Metapristone (RU486 derivative) inhibits cell proliferation and migration as melanoma metastatic chemopreventive agent</t>
  </si>
  <si>
    <t xml:space="preserve">339-349</t>
  </si>
  <si>
    <t xml:space="preserve">Zheng, Yanyan^Zhu, Li^Fan, Lulu^Zhao, Wenna^Wang, Jianlong^Hao, Xianxiao^Zhu, Yunhui^Hu, Xiufang^Yuan, Yaofeng^Shao, Jingwei^Wang, Wenfeng</t>
  </si>
  <si>
    <t xml:space="preserve">Synthesis, SAR and pharmacological characterization of novel anthraquinone cation compounds as potential anticancer agents</t>
  </si>
  <si>
    <t xml:space="preserve">902-913</t>
  </si>
  <si>
    <t xml:space="preserve">郑艳艳</t>
  </si>
  <si>
    <t xml:space="preserve">邵敬伟
王文峰</t>
  </si>
  <si>
    <t xml:space="preserve">Zheng, Yun^Yu, Zihao^Lin, Feng^Guo, Fangsong^Alamry, Khalid A.^Taib, Layla A.^Asiri, Abdullah M.^Wang, Xinchen</t>
  </si>
  <si>
    <t xml:space="preserve">Sulfur-Doped Carbon Nitride Polymers for Photocatalytic Degradation of Organic Pollutant and Reduction of Cr(VI)</t>
  </si>
  <si>
    <t xml:space="preserve">郑云</t>
  </si>
  <si>
    <t xml:space="preserve">Zhong, Fulan^Shi, Lanqian^Zhao, Jiwu^Cai, Guohui^Zheng, Yong^Xiao, Yihong^Long, Jinlin</t>
  </si>
  <si>
    <t xml:space="preserve">Ce incorporated pyrochlore Pr2Zr2O7 solid electrolytes for enhanced mild-temperature NO2 sensing</t>
  </si>
  <si>
    <t xml:space="preserve">11799-11806</t>
  </si>
  <si>
    <t xml:space="preserve">Fuzhou Univ, Coll Chem Engn, NERC CFC, Gongye Rd 523, Fuzhou 350002, Fujian, Peoples R China.</t>
  </si>
  <si>
    <t xml:space="preserve">钟富兰</t>
  </si>
  <si>
    <t xml:space="preserve">Zhou, Chen^Chen, Yingmei^You, Xu^Dong, Yongqiang^Chi, Yuwu</t>
  </si>
  <si>
    <t xml:space="preserve">An Electrochemiluminescent Biosensor Based on Interactions between a Graphene Quantum Dot-Sulfite Co-reactant System and Hydrogen Peroxide</t>
  </si>
  <si>
    <t xml:space="preserve">CHEMELECTROCHEM</t>
  </si>
  <si>
    <t xml:space="preserve">2196-0216</t>
  </si>
  <si>
    <t xml:space="preserve">1783-1789</t>
  </si>
  <si>
    <t xml:space="preserve">Fuzhou Univ, Fujian Prov Key Lab Anal &amp; Detect Technol Food Sa, MOE Key Lab Analyt Sci Food Safety &amp; Biol, Fuzhou 350108, Fujian, Peoples R China.</t>
  </si>
  <si>
    <t xml:space="preserve">周晨</t>
  </si>
  <si>
    <t xml:space="preserve">Zhou, Min^Yang, Pengju^Yuan, Rusheng^Asiri, Abdullah M.^Wakeel, Muhammad^Wang, Xinchen</t>
  </si>
  <si>
    <t xml:space="preserve">Modulating Crystallinity of Graphitic Carbon Nitride for Photocatalytic Oxidation of Alcohols</t>
  </si>
  <si>
    <t xml:space="preserve">4451-4456</t>
  </si>
  <si>
    <t xml:space="preserve">周敏</t>
  </si>
  <si>
    <t xml:space="preserve">Zhou, Qian^Lin, Youxiu^Lu, Minghua^Tang, Dianping</t>
  </si>
  <si>
    <t xml:space="preserve">Bismuth ferrite-based photoactive materials for the photoelectrochemical detection of disease biomarkers coupled with multifunctional mesoporous silica nanoparticles</t>
  </si>
  <si>
    <t xml:space="preserve">9600-9607</t>
  </si>
  <si>
    <t xml:space="preserve">Fuzhou Univ, Key Lab Analyt Sci Food Safety &amp; Biol MOE &amp; Fujia, Collaborat Innovat Ctr Detect Technol Haixi Food, Dept Chem,State Key Lab Photocatalysis Energy &amp; E, Fuzhou 350116, Fujian, Peoples R China.</t>
  </si>
  <si>
    <t xml:space="preserve">周倩</t>
  </si>
  <si>
    <t xml:space="preserve">Zhou, Qian^Lin, Youxiu^Shu, Jian^Zhang, Kangyao^Yu, Zhenzhong^Tang, Dianping</t>
  </si>
  <si>
    <t xml:space="preserve">Reduced graphene oxide-functionalized FeOOH for signal-on photoelectrochemical sensing of prostate-specific antigen with bioresponsive controlled release system</t>
  </si>
  <si>
    <t xml:space="preserve">15-21</t>
  </si>
  <si>
    <t xml:space="preserve">Fuzhou Univ, State Key Lab Photocatalysis Energy &amp; Environm, Collaborat Innovat Ctr Detect Technol Haixi Food, Key Lab Analyt Sci Food Safety &amp; Biol,Dept Chem, Fuzhou 350116, Fujian, Peoples R China.</t>
  </si>
  <si>
    <t xml:space="preserve">Zhu Yincan^Liu Yan^Guo Xueyong^Wu Qiao^Xu Xiaoping</t>
  </si>
  <si>
    <t xml:space="preserve">Decolorization of Color Index Acid Orange 20 buffer solution using horseradish peroxidase immobilized on modified PAN-beads</t>
  </si>
  <si>
    <t xml:space="preserve">18976-18986</t>
  </si>
  <si>
    <t xml:space="preserve">朱寅灿</t>
  </si>
  <si>
    <t xml:space="preserve">Zhu, Li^Wang, Wenfeng^Miao, Junwei^Yin, Xu^Hu, Xiufang^Yuan, Yaofeng</t>
  </si>
  <si>
    <t xml:space="preserve">Synthesis, NMR and computational studies on tautomerism of dichloroacetate of hydroxyanthraquinone</t>
  </si>
  <si>
    <t xml:space="preserve">JOURNAL OF MOLECULAR STRUCTURE</t>
  </si>
  <si>
    <t xml:space="preserve">0022-2860</t>
  </si>
  <si>
    <t xml:space="preserve">462-468</t>
  </si>
  <si>
    <t xml:space="preserve">朱莉</t>
  </si>
  <si>
    <t xml:space="preserve">王文峰</t>
  </si>
  <si>
    <t xml:space="preserve">Zhu, Zezhou^Qin, Jiani^Jiang, Min^Ding, Zhengxin^Hou, Yidong</t>
  </si>
  <si>
    <t xml:space="preserve">Enhanced selective photocatalytic CO2 reduction into CO over Ag/CdS nanocomposites under visible light</t>
  </si>
  <si>
    <t xml:space="preserve">572-579</t>
  </si>
  <si>
    <t xml:space="preserve">朱泽州</t>
  </si>
  <si>
    <t xml:space="preserve">Bai, Shengjie^Zheng, Wenyu^Yang, Guifang^Fu, Fujin^Liu, Yifan^Xu, Pingfan^Lv, Yuancai^Liu, Minghua</t>
  </si>
  <si>
    <t xml:space="preserve">Synthesis of core-shell fluorinated acrylate copolymers and its application as finishing agent for textile</t>
  </si>
  <si>
    <t xml:space="preserve">FIBERS AND POLYMERS</t>
  </si>
  <si>
    <t xml:space="preserve">1229-9197</t>
  </si>
  <si>
    <t xml:space="preserve">1848-1857</t>
  </si>
  <si>
    <t xml:space="preserve">Fuzhou Univ, Coll Environm &amp; Resources, Fuzhou 350116, Fujian, Peoples R China.</t>
  </si>
  <si>
    <t xml:space="preserve">白生杰</t>
  </si>
  <si>
    <t xml:space="preserve">吕源财</t>
  </si>
  <si>
    <t xml:space="preserve">Chen, Weihang^Gao, Wei^Xia, Yuzhou^Liang, Shijing^Bi, Jinhong^Zhou, Limin^Wu, Ling^Liu, Minghua</t>
  </si>
  <si>
    <t xml:space="preserve">Low-temperature synthesis and visible light-driven photocatalytic activity of Bi6Ti3WO18 nanosheet photocatalyst</t>
  </si>
  <si>
    <t xml:space="preserve">471-477</t>
  </si>
  <si>
    <t xml:space="preserve">Fuzhou Univ, Skate Key Lab Photocatalysis Energy &amp; Environm, Fuzhou 350002, Peoples R China.</t>
  </si>
  <si>
    <t xml:space="preserve">陈维航</t>
  </si>
  <si>
    <t xml:space="preserve">梁诗景
毕进红</t>
  </si>
  <si>
    <t xml:space="preserve">Chen, Xiaochen^Chen, Yuqing^Shimizu, Toshiyuki^Niu, Jia^Nakagami, Ken'ichi^Qian, Xuepeng^Jia, Baoju^Nakajima, Jun^Han, Ji^Li, Jianhua</t>
  </si>
  <si>
    <t xml:space="preserve">Water resources management in the urban agglomeration of the Lake Biwa region, Japan: An ecosystem services-based sustainability assessment</t>
  </si>
  <si>
    <t xml:space="preserve">SCIENCE OF THE TOTAL ENVIRONMENT</t>
  </si>
  <si>
    <t xml:space="preserve">0048-9697</t>
  </si>
  <si>
    <t xml:space="preserve">174-187</t>
  </si>
  <si>
    <t xml:space="preserve">Fuzhou Univ, Coll Environm &amp; Resources, 2 Xueyuan Rd, Fuzhou 350116, Fujian, Peoples R China.</t>
  </si>
  <si>
    <t xml:space="preserve">陈晓晨</t>
  </si>
  <si>
    <t xml:space="preserve">福建工程学院，立命馆大学</t>
  </si>
  <si>
    <t xml:space="preserve">牛佳</t>
  </si>
  <si>
    <t xml:space="preserve">Chi, Biao^Bian, Wenzhen^Li, Rundong^Lin, Chunxiang^Wang, Yonghao^Wang, Yongjing</t>
  </si>
  <si>
    <t xml:space="preserve">Magnesium Silicate Nanoparticals for Efficient Adsorption of Low Concentration Methylene Blue</t>
  </si>
  <si>
    <t xml:space="preserve">5796-5801</t>
  </si>
  <si>
    <t xml:space="preserve">Fuzhou Univ, Coll Environm &amp; Resources, Fuzhou 350108, Peoples R China.</t>
  </si>
  <si>
    <t xml:space="preserve">池标</t>
  </si>
  <si>
    <t xml:space="preserve">王永好</t>
  </si>
  <si>
    <t xml:space="preserve">Gao Yong-Gang^Xu Han-Qiu</t>
  </si>
  <si>
    <t xml:space="preserve">Estimation of multi-scale urban vegetation coverage based on multi-source remote sensing images</t>
  </si>
  <si>
    <t xml:space="preserve">JOURNAL OF INFRARED AND MILLIMETER WAVES</t>
  </si>
  <si>
    <t xml:space="preserve">1001-9014</t>
  </si>
  <si>
    <t xml:space="preserve">225-234</t>
  </si>
  <si>
    <t xml:space="preserve">Fuzhou Univ, Coll Environm &amp; Resources, Fuzhou 350116, Peoples R China.</t>
  </si>
  <si>
    <t xml:space="preserve">高永刚</t>
  </si>
  <si>
    <t xml:space="preserve">Ge, Qingchun^Amy, Gary Lee^Chung, Tai-Shung</t>
  </si>
  <si>
    <t xml:space="preserve">Forward osmosis for oily wastewater reclamation: Multi-charged oxalic acid complexes as draw solutes</t>
  </si>
  <si>
    <t xml:space="preserve">WATER RESEARCH</t>
  </si>
  <si>
    <t xml:space="preserve">0043-1354</t>
  </si>
  <si>
    <t xml:space="preserve">580-590</t>
  </si>
  <si>
    <t xml:space="preserve">盖庆春</t>
  </si>
  <si>
    <t xml:space="preserve">Guo, Jin^Liu, Xuanya^Wang, Cliangjian</t>
  </si>
  <si>
    <t xml:space="preserve">Experiments on vented hydrogen-air deflagrations: The influence of hydrogen concentration</t>
  </si>
  <si>
    <t xml:space="preserve">JOURNAL OF LOSS PREVENTION IN THE PROCESS INDUSTRIES</t>
  </si>
  <si>
    <t xml:space="preserve">0950-4230</t>
  </si>
  <si>
    <t xml:space="preserve">254-259</t>
  </si>
  <si>
    <t xml:space="preserve">郭进</t>
  </si>
  <si>
    <t xml:space="preserve">合肥工业大学</t>
  </si>
  <si>
    <t xml:space="preserve">王昌建</t>
  </si>
  <si>
    <t xml:space="preserve">Guo, Jin^Wang, Changjian^Liu, Xuanya^Chen, Ye</t>
  </si>
  <si>
    <t xml:space="preserve">Explosion venting of rich hydrogen-air mixtures in a small cylindrical vessel with two symmetrical vents</t>
  </si>
  <si>
    <t xml:space="preserve">7644-7650</t>
  </si>
  <si>
    <t xml:space="preserve">Huang, P.^Zhang, Y.</t>
  </si>
  <si>
    <t xml:space="preserve">Analysis of seepage characteristics of mine fractures based on geothermal utilization</t>
  </si>
  <si>
    <t xml:space="preserve">BULGARIAN CHEMICAL COMMUNICATIONS</t>
  </si>
  <si>
    <t xml:space="preserve">0324-1130</t>
  </si>
  <si>
    <t xml:space="preserve">44-48</t>
  </si>
  <si>
    <t xml:space="preserve">Fuzhou Univ, Coll Environm &amp; Resources, Fuzhou, Fujian, Peoples R China.</t>
  </si>
  <si>
    <t xml:space="preserve">黄萍</t>
  </si>
  <si>
    <t xml:space="preserve">青岛理工大学</t>
  </si>
  <si>
    <t xml:space="preserve">张永亮</t>
  </si>
  <si>
    <t xml:space="preserve">Jiang, Qianqian^Li, Li^Bi, Jinhong^Liang, Shijing^Liu, Minghua</t>
  </si>
  <si>
    <t xml:space="preserve">Design and Synthesis of TiO2 Hollow Spheres with Spatially Separated Dual Cocatalysts for Efficient Photocatalytic Hydrogen Production</t>
  </si>
  <si>
    <t xml:space="preserve">NANOMATERIALS</t>
  </si>
  <si>
    <t xml:space="preserve">2079-4991</t>
  </si>
  <si>
    <t xml:space="preserve">Fuzhou Univ, Dept Environm Sci &amp; Engn, Minhou 350108, Peoples R China.</t>
  </si>
  <si>
    <t xml:space="preserve">江倩倩</t>
  </si>
  <si>
    <t xml:space="preserve">毕进红
梁诗景</t>
  </si>
  <si>
    <t xml:space="preserve">毕进红</t>
  </si>
  <si>
    <t xml:space="preserve">Lin, Chunxiang^Zhu, Moshuqi^Zhang, Teng^Liu, Yifan^Lv, Yuancai^Li, Xiaojuan^Liu, Minghua</t>
  </si>
  <si>
    <t xml:space="preserve">Cellulose/SnS2 composite with enhanced visible-light photocatalytic activity prepared by microwave-assisted ionic liquid method</t>
  </si>
  <si>
    <t xml:space="preserve">12255-12264</t>
  </si>
  <si>
    <t xml:space="preserve">林春香</t>
  </si>
  <si>
    <t xml:space="preserve">刘明华</t>
  </si>
  <si>
    <t xml:space="preserve">Pan, Wenbin^Zheng, Peng^Liang, Yunyan^Cai, Yuanbin</t>
  </si>
  <si>
    <t xml:space="preserve">The influence of key environmental variables on phytoplankton community structure in the estuary of tidal rivers around Luoyuan Bay, China</t>
  </si>
  <si>
    <t xml:space="preserve">JOURNAL OF OCEAN UNIVERSITY OF CHINA</t>
  </si>
  <si>
    <t xml:space="preserve">1672-5182</t>
  </si>
  <si>
    <t xml:space="preserve">803-813</t>
  </si>
  <si>
    <t xml:space="preserve">Fuzhou Univ, Coll Environm &amp; Resources, Fuzhou 350000, Fujian, Peoples R China.</t>
  </si>
  <si>
    <t xml:space="preserve">潘文斌</t>
  </si>
  <si>
    <t xml:space="preserve">Shi, Yongqian^Fu, Libi^Chen, Xilei^Guo, Jin^Yang, Fuqiang^Wang, Jingui^Zheng, Yuying^Hu, Yuan</t>
  </si>
  <si>
    <t xml:space="preserve">Hypophosphite/Graphitic Carbon Nitride Hybrids: Preparation and Flame-Retardant Application in Thermoplastic Polyurethane</t>
  </si>
  <si>
    <t xml:space="preserve">施永乾</t>
  </si>
  <si>
    <t xml:space="preserve">Shi, Yongqian^Yu, Bin^Duan, Lijin^Gui, Zhou^Wang, Bibo^Hu, Yuan^Yuen, Richard K. K.</t>
  </si>
  <si>
    <t xml:space="preserve">Graphitic carbon nitride/phosphorus-rich aluminum phosphinates hybrids as smoke suppressants and flame retardants for polystyrene</t>
  </si>
  <si>
    <t xml:space="preserve">87-96</t>
  </si>
  <si>
    <t xml:space="preserve">Fuzhou Univ, Coll Environm &amp; Resources, 2 Xueyuan Rd, Fuzhou 350002, Peoples R China.</t>
  </si>
  <si>
    <t xml:space="preserve">Xu, Hanqiu^Hu, Xiujuan^Guan, Huade^He, Guojin</t>
  </si>
  <si>
    <t xml:space="preserve">Development of a fine-scale discomfort index map and its application in measuring living environments using remotely-sensed thermal infrared imagery</t>
  </si>
  <si>
    <t xml:space="preserve">ENERGY AND BUILDINGS</t>
  </si>
  <si>
    <t xml:space="preserve">0378-7788</t>
  </si>
  <si>
    <t xml:space="preserve">598-607</t>
  </si>
  <si>
    <t xml:space="preserve">徐涵秋</t>
  </si>
  <si>
    <t xml:space="preserve">Xu, Wenxuan^Chen, Qiaozhen^Ge, Qingchun</t>
  </si>
  <si>
    <t xml:space="preserve">Recent advances in forward osmosis (FO) membrane: Chemical modifications on membranes for FO processes</t>
  </si>
  <si>
    <t xml:space="preserve">DESALINATION</t>
  </si>
  <si>
    <t xml:space="preserve">0011-9164</t>
  </si>
  <si>
    <t xml:space="preserve">101-116</t>
  </si>
  <si>
    <t xml:space="preserve">Fuzhou Univ, Coll Environm &amp; Resources, Fuzhou 350114, Fujian, Peoples R China.</t>
  </si>
  <si>
    <t xml:space="preserve">徐文宣</t>
  </si>
  <si>
    <t xml:space="preserve">Xu, Yudong^Chen, Chuchu^Li, Xiaodong^Lin, Jiuyang^Liao, Youxiang^Jin, Zhengxin</t>
  </si>
  <si>
    <t xml:space="preserve">Recovery of humic substances from leachate nanofiltration concentrate by a two-stage process of tight ultrafiltration membrane</t>
  </si>
  <si>
    <t xml:space="preserve">84-94</t>
  </si>
  <si>
    <t xml:space="preserve">Fuzhou Univ, Coll Environm &amp; Resource, Fuzhou 350116, Fujian, Peoples R China.</t>
  </si>
  <si>
    <t xml:space="preserve">许玉东</t>
  </si>
  <si>
    <t xml:space="preserve">Yang, Liyang^Zhuang, Wan-E^Chen, Tung Arthur Chen^Wang, Bing-Jye^Kuo, Fu-Wen</t>
  </si>
  <si>
    <t xml:space="preserve">Unveiling the transformation and bioavailability of dissolved organic matter in contrasting hydrothermal vents using fluorescence EEM-PARAFAC</t>
  </si>
  <si>
    <t xml:space="preserve">195-203</t>
  </si>
  <si>
    <t xml:space="preserve">杨丽阳</t>
  </si>
  <si>
    <t xml:space="preserve">台湾中山大学</t>
  </si>
  <si>
    <t xml:space="preserve">陈镇东</t>
  </si>
  <si>
    <t xml:space="preserve">Ye, Xiao-Xia^Luo, Wei^Lin, Li^Zhang, Yu-qing^Liu, Ming-hua</t>
  </si>
  <si>
    <t xml:space="preserve">Quaternized lignin-based dye dispersant: Characterization and performance research</t>
  </si>
  <si>
    <t xml:space="preserve">852-859</t>
  </si>
  <si>
    <t xml:space="preserve">叶晓霞</t>
  </si>
  <si>
    <t xml:space="preserve">Zhang, Xinying^Wu, Yan^Xiao, Gao^Tang, Zhenping^Wang, Meiyin^Liu, Fuchang^Zhu, Xuefeng</t>
  </si>
  <si>
    <t xml:space="preserve">Simultaneous photocatalytic and microbial degradation of dye-containing wastewater by a novel g-C3N4-P-25/photosynthetic bacteria composite</t>
  </si>
  <si>
    <t xml:space="preserve">张新颖</t>
  </si>
  <si>
    <t xml:space="preserve">Cai, Yongwu^Yao, Ligang^Xie, Zhiyu^Zhang, Jun^Peng, Chen</t>
  </si>
  <si>
    <t xml:space="preserve">Influence analysis of system parameters on characteristics of the nutation drive with double circular arc spiral bevel gears</t>
  </si>
  <si>
    <t xml:space="preserve">FORSCHUNG IM INGENIEURWESEN-ENGINEERING RESEARCH</t>
  </si>
  <si>
    <t xml:space="preserve">2-</t>
  </si>
  <si>
    <t xml:space="preserve">0015-7899</t>
  </si>
  <si>
    <t xml:space="preserve">Fuzhou Univ, Sch Mech Engn &amp; Automat, Fuzhou, Fujian, Peoples R China.</t>
  </si>
  <si>
    <t xml:space="preserve">机械</t>
  </si>
  <si>
    <t xml:space="preserve">Chen, Jian-xiong^Lin, Shu-wen</t>
  </si>
  <si>
    <t xml:space="preserve">An error compensation scheme for multi-axis machine tool using machining method template</t>
  </si>
  <si>
    <t xml:space="preserve">INTERNATIONAL JOURNAL OF ADVANCED MANUFACTURING TECHNOLOGY</t>
  </si>
  <si>
    <t xml:space="preserve">9-</t>
  </si>
  <si>
    <t xml:space="preserve">0268-3768</t>
  </si>
  <si>
    <t xml:space="preserve">3013-3023</t>
  </si>
  <si>
    <t xml:space="preserve">陈剑雄</t>
  </si>
  <si>
    <t xml:space="preserve">Chen, Jian-xiong^Lin, Shu-wen^Zhou, Xiao-long^Tu, Yi-liu</t>
  </si>
  <si>
    <t xml:space="preserve">An on-machine error calibration method for a laser micromachining tool</t>
  </si>
  <si>
    <t xml:space="preserve">PRECISION ENGINEERING-JOURNAL OF THE INTERNATIONAL SOCIETIES FOR PRECISION ENGINEERING AND NANOTECHNOLOGY</t>
  </si>
  <si>
    <t xml:space="preserve">0141-6359</t>
  </si>
  <si>
    <t xml:space="preserve">239-248</t>
  </si>
  <si>
    <t xml:space="preserve">Chen, Jianxiong^Zhou, Xiaolong^Lin, Shuwen^Tu, Yiliu</t>
  </si>
  <si>
    <t xml:space="preserve">A prediction-correction scheme for microchannel milling using femtosecond laser</t>
  </si>
  <si>
    <t xml:space="preserve">OPTICS AND LASERS IN ENGINEERING</t>
  </si>
  <si>
    <t xml:space="preserve">0143-8166</t>
  </si>
  <si>
    <t xml:space="preserve">115-123</t>
  </si>
  <si>
    <t xml:space="preserve">Chen, Shao-chun^Ye, Hong-xiang^Lin, Xin-qiang</t>
  </si>
  <si>
    <t xml:space="preserve">Effect of rare earth and alloying elements on the thermal conductivity of austenitic medium manganese steel</t>
  </si>
  <si>
    <t xml:space="preserve">INTERNATIONAL JOURNAL OF MINERALS METALLURGY AND MATERIALS</t>
  </si>
  <si>
    <t xml:space="preserve">1674-4799</t>
  </si>
  <si>
    <t xml:space="preserve">670-674</t>
  </si>
  <si>
    <t xml:space="preserve">Fuzhou Univ, Sch Mech Engn &amp; Automat, Fuzhou 350116, Peoples R China.</t>
  </si>
  <si>
    <t xml:space="preserve">Du, Heng^Zhang, Yuan^Cai, Wenjie^Chen, Hui^Lin, Xiangwu</t>
  </si>
  <si>
    <t xml:space="preserve">The trajectory optimization of mobile crossbeam in composite hydraulic press based on modified multi-island genetic algorithm</t>
  </si>
  <si>
    <t xml:space="preserve">JOURNAL OF THE CHINESE INSTITUTE OF ENGINEERS</t>
  </si>
  <si>
    <t xml:space="preserve">0253-3839</t>
  </si>
  <si>
    <t xml:space="preserve">219-227</t>
  </si>
  <si>
    <t xml:space="preserve">Fuzhou Univ, Sch Mech Engn &amp; Automat, Fuzhou, Peoples R China.</t>
  </si>
  <si>
    <t xml:space="preserve">Gao, Bingpan^Zhang, Shengkong^Ju, Xuewei^Lin, Yanzhang^Wang, Xiangfeng</t>
  </si>
  <si>
    <t xml:space="preserve">Femtosecond pulsed laser deposition of nanostructured TiO2 films in atmosphere</t>
  </si>
  <si>
    <t xml:space="preserve">AIP ADVANCES</t>
  </si>
  <si>
    <t xml:space="preserve">2158-3226</t>
  </si>
  <si>
    <t xml:space="preserve">Fuzhou Univ, Sch Mech Engn &amp; Automat, State Key Lab Photocatalysis Energy &amp; Environm, Fuzhou 350108, Fujian, Peoples R China.</t>
  </si>
  <si>
    <t xml:space="preserve">Gao, Chenghui^Liu, Ming</t>
  </si>
  <si>
    <t xml:space="preserve">Instrumented indentation of fused silica by Berkovich indenter</t>
  </si>
  <si>
    <t xml:space="preserve">JOURNAL OF NON-CRYSTALLINE SOLIDS</t>
  </si>
  <si>
    <t xml:space="preserve">0022-3093</t>
  </si>
  <si>
    <t xml:space="preserve">151-160</t>
  </si>
  <si>
    <t xml:space="preserve">Fuzhou Univ, Sch Mech Engn &amp; Automat, Fuzhou 350116, Fujian, Peoples R China.</t>
  </si>
  <si>
    <t xml:space="preserve">Power law creep of polycarbonate by Berkovich nanoindentation</t>
  </si>
  <si>
    <t xml:space="preserve">Han, G.^Lin, B.^Xu, Z.</t>
  </si>
  <si>
    <t xml:space="preserve">Electrocardiogram signal denoising based on empirical mode decomposition technique: an overview</t>
  </si>
  <si>
    <t xml:space="preserve">JOURNAL OF INSTRUMENTATION</t>
  </si>
  <si>
    <t xml:space="preserve">1748-0221</t>
  </si>
  <si>
    <t xml:space="preserve">Fuzhou Univ, Sch Mech Engn &amp; Automat, 2 Xueyuan Rd, Fuzhou, Fujian, Peoples R China.</t>
  </si>
  <si>
    <t xml:space="preserve">Han, Guoqiang^Cao, Shuguang^Lin, Bo</t>
  </si>
  <si>
    <t xml:space="preserve">UV Photocatalytic Activity for Water Decomposition of SrxBa1-xNb2O6 Nanocrystals with Different Components and Morphologies</t>
  </si>
  <si>
    <t xml:space="preserve">JOURNAL OF CHEMISTRY</t>
  </si>
  <si>
    <t xml:space="preserve">2090-9063</t>
  </si>
  <si>
    <t xml:space="preserve">Fuzhou Univ, Sch Mech Engn &amp; Automat, Fuzhou 350108, Fujian, Peoples R China.</t>
  </si>
  <si>
    <t xml:space="preserve">Han, Guoqiang^Cao, Shuguang^Wang, Xiumei^Lin, Bo^Chen, Yuqin</t>
  </si>
  <si>
    <t xml:space="preserve">Blind evaluation of AFM tip shape by using optical glass surface with irregular nanostructures as a tip characteriser</t>
  </si>
  <si>
    <t xml:space="preserve">916-919</t>
  </si>
  <si>
    <t xml:space="preserve">Huang, Ding-jian^Yao, Li-gang^Li, Wen-jian^Zhang, Jun</t>
  </si>
  <si>
    <t xml:space="preserve">Design and realization of a novel magnetic nutation drive for industry robotic wrist reducer</t>
  </si>
  <si>
    <t xml:space="preserve">INDUSTRIAL ROBOT-AN INTERNATIONAL JOURNAL</t>
  </si>
  <si>
    <t xml:space="preserve">0143-991X</t>
  </si>
  <si>
    <t xml:space="preserve">58-63</t>
  </si>
  <si>
    <t xml:space="preserve">Geometric modeling and torque analysis of the magnetic nutation gear drive</t>
  </si>
  <si>
    <t xml:space="preserve">101-108</t>
  </si>
  <si>
    <t xml:space="preserve">Huang, Yi^Zhong, Shuncong^Shen, Yaochun^Yao, Ligang^Yu, Yingjie^Cui, Daxiang</t>
  </si>
  <si>
    <t xml:space="preserve">Graphene/Insulator Stack Based Ultrasensitive Terahertz Sensor With Surface Plasmon Resonance</t>
  </si>
  <si>
    <t xml:space="preserve">IEEE PHOTONICS JOURNAL</t>
  </si>
  <si>
    <t xml:space="preserve">1943-0655</t>
  </si>
  <si>
    <t xml:space="preserve">Fuzhou Univ, Sch Mech Engn &amp; Automat, Lab Opt Terahertz &amp; Nondestruct Testing, Fuzhou 350108, Peoples R China.</t>
  </si>
  <si>
    <t xml:space="preserve">Huang, Yi^Zhong, Shuncong^Yao, Haizi^Cui, Daxiang</t>
  </si>
  <si>
    <t xml:space="preserve">Tunable Terahertz Plasmonic Sensor Based on Graphene/Insulator Stacks</t>
  </si>
  <si>
    <t xml:space="preserve">Tunable ultrasensitive terahertz sensing based on surface plasmon polariton of doped monolayer graphene</t>
  </si>
  <si>
    <t xml:space="preserve">PHYSICA STATUS SOLIDI A-APPLICATIONS AND MATERIALS SCIENCE</t>
  </si>
  <si>
    <t xml:space="preserve">1862-6300</t>
  </si>
  <si>
    <t xml:space="preserve">黄异</t>
  </si>
  <si>
    <t xml:space="preserve">钟舜聪</t>
  </si>
  <si>
    <t xml:space="preserve">Lei, Yao^Bai, Yue^Xu, Zhijun</t>
  </si>
  <si>
    <t xml:space="preserve">Wind Effect on Aerodynamic Optimization for Non-planar Rotor Pairs using Full-scale Measurements</t>
  </si>
  <si>
    <t xml:space="preserve">JOURNAL OF INTELLIGENT &amp; ROBOTIC SYSTEMS</t>
  </si>
  <si>
    <t xml:space="preserve">0921-0296</t>
  </si>
  <si>
    <t xml:space="preserve">615-626</t>
  </si>
  <si>
    <t xml:space="preserve">Lei, Yao^Ji, Yuxia^Wang, Changwei^Bai, Yue^Xu, Zhijun</t>
  </si>
  <si>
    <t xml:space="preserve">Full-Scale Measurement on the Aerodynamics of Nonplanar Rotor Pairs in a Hexacopter</t>
  </si>
  <si>
    <t xml:space="preserve">JOURNAL OF MECHANISMS AND ROBOTICS-TRANSACTIONS OF THE ASME</t>
  </si>
  <si>
    <t xml:space="preserve">1942-4302</t>
  </si>
  <si>
    <t xml:space="preserve">Fuzhou Univ, Sch Mech Engn &amp; Automat, 2 Xueyuan Rd, Fuzhou 350116, Fujian, Peoples R China.</t>
  </si>
  <si>
    <t xml:space="preserve">Li, Minglin^Hu, Jianyue^Wan, Yaling^Huang, Haili^Luo, Jing^Wang, Weidong</t>
  </si>
  <si>
    <t xml:space="preserve">Atomic simulation of thermal fluctuation (ripples) in constrained single-layer MoS2 membranes</t>
  </si>
  <si>
    <t xml:space="preserve">COMPUTATIONAL MATERIALS SCIENCE</t>
  </si>
  <si>
    <t xml:space="preserve">0927-0256</t>
  </si>
  <si>
    <t xml:space="preserve">286-292</t>
  </si>
  <si>
    <t xml:space="preserve">Fuzhou Univ, Sch Mech Engn &amp; Automat, Fuzhou 350108, Peoples R China.</t>
  </si>
  <si>
    <t xml:space="preserve">Li, Minglin^Huang, Haili^Tu, Liping^Wang, Weidong^Li, Peifeng^Lu, Yang</t>
  </si>
  <si>
    <t xml:space="preserve">Abnormal nonlocal scale effect on static bending of single-layer MoS2</t>
  </si>
  <si>
    <t xml:space="preserve">Liang, Jiejunyi^Zhong, Jian-Hua^Yang, Zhi-Xin</t>
  </si>
  <si>
    <t xml:space="preserve">Correlated EEMD and Effective Feature Extraction for Both Periodic and Irregular Faults Diagnosis in Rotating Machinery</t>
  </si>
  <si>
    <t xml:space="preserve">Liao, Juan^Xue, Xin^Lee, Myoung-Gyu^Barlat, Frederic^Vincze, Gabriela^Pereira, Antonio B.</t>
  </si>
  <si>
    <t xml:space="preserve">Constitutive modeling for path-dependent behavior and its influence on twist springback</t>
  </si>
  <si>
    <t xml:space="preserve">INTERNATIONAL JOURNAL OF PLASTICITY</t>
  </si>
  <si>
    <t xml:space="preserve">0749-6419</t>
  </si>
  <si>
    <t xml:space="preserve">64-88</t>
  </si>
  <si>
    <t xml:space="preserve">Lin, Yanzhang^Yao, Haizi^Ju, Xuewei^Chen, Ying^Zhong, Shuncong^Wang, Xiangfeng</t>
  </si>
  <si>
    <t xml:space="preserve">Free-standing double-layer terahertz band-pass filters fabricated by femtosecond laser micro-machining</t>
  </si>
  <si>
    <t xml:space="preserve">OPTICS EXPRESS</t>
  </si>
  <si>
    <t xml:space="preserve">1094-4087</t>
  </si>
  <si>
    <t xml:space="preserve">25125-25134</t>
  </si>
  <si>
    <t xml:space="preserve">Lin, Yanzhang^Yao, Haizi^Ren, Zhiying^Chen, Ying^Wang, Xiangfeng</t>
  </si>
  <si>
    <t xml:space="preserve">Dynamic conductivity of an InAs two-dimensional electron gas measured using terahertz time-domain spectroscopy</t>
  </si>
  <si>
    <t xml:space="preserve">OPTICAL MATERIALS</t>
  </si>
  <si>
    <t xml:space="preserve">0925-3467</t>
  </si>
  <si>
    <t xml:space="preserve">148-151</t>
  </si>
  <si>
    <t xml:space="preserve">Liu, Liping^He, Bingwei^Zhuang, Jianghui^Zhang, Liwei^Lv, Ao</t>
  </si>
  <si>
    <t xml:space="preserve">Force measurement system for invisalign based on thin film single force sensor</t>
  </si>
  <si>
    <t xml:space="preserve">MEASUREMENT</t>
  </si>
  <si>
    <t xml:space="preserve">0263-2241</t>
  </si>
  <si>
    <t xml:space="preserve">1-7</t>
  </si>
  <si>
    <t xml:space="preserve">刘丽萍</t>
  </si>
  <si>
    <t xml:space="preserve">张立伟</t>
  </si>
  <si>
    <t xml:space="preserve">Liu, Ming^Gao, Chenghui^Yang, Fuqian</t>
  </si>
  <si>
    <t xml:space="preserve">Analysis of diffusion-induced delamination of an elastic-perfectly plastic film on a deformable substrate under potentiostatic operation</t>
  </si>
  <si>
    <t xml:space="preserve">MODELLING AND SIMULATION IN MATERIALS SCIENCE AND ENGINEERING</t>
  </si>
  <si>
    <t xml:space="preserve">0965-0393</t>
  </si>
  <si>
    <t xml:space="preserve">Luo, Weilin^Hu, Bingbing^Li, Tieshan</t>
  </si>
  <si>
    <t xml:space="preserve">Neural network based fin control for ship roll stabilization with guaranteed robustness</t>
  </si>
  <si>
    <t xml:space="preserve">NEUROCOMPUTING</t>
  </si>
  <si>
    <t xml:space="preserve">0925-2312</t>
  </si>
  <si>
    <t xml:space="preserve">210-218</t>
  </si>
  <si>
    <t xml:space="preserve">Luo, Weilin^Li, Xinyu</t>
  </si>
  <si>
    <t xml:space="preserve">Measures to diminish the parameter drift in the modeling of ship manoeuvring using system identification</t>
  </si>
  <si>
    <t xml:space="preserve">APPLIED OCEAN RESEARCH</t>
  </si>
  <si>
    <t xml:space="preserve">0141-1187</t>
  </si>
  <si>
    <t xml:space="preserve">9-20</t>
  </si>
  <si>
    <t xml:space="preserve">Shen, Y.^Yang, T.^Zhu, W.^Zhao, Y.</t>
  </si>
  <si>
    <t xml:space="preserve">Wastewater treatment and biofuel production through attached culture of Chlorella vulgaris in a porous substratum biofilm reactor</t>
  </si>
  <si>
    <t xml:space="preserve">833-841</t>
  </si>
  <si>
    <t xml:space="preserve">Fuzhou Univ, Coll Mech Engn &amp; Automat, Fuzhou 350108, Fujian, Peoples R China.</t>
  </si>
  <si>
    <t xml:space="preserve">Shen, Ying^Li, Huan^Zhu, Wenzhe^Ho, Shih-Hsin^Yuan, Wenqiao^Chen, Jianfeng^Xie, Youping</t>
  </si>
  <si>
    <t xml:space="preserve">Microalgal-biochar immobilized complex: A novel efficient biosorbent for cadmium removal from aqueous solution</t>
  </si>
  <si>
    <t xml:space="preserve">BIORESOURCE TECHNOLOGY</t>
  </si>
  <si>
    <t xml:space="preserve">0960-8524</t>
  </si>
  <si>
    <t xml:space="preserve">1031-1038</t>
  </si>
  <si>
    <t xml:space="preserve">Fuzhou Univ, Coll Mech Engn &amp; Automat, Fuzhou 350116, Fujian, Peoples R China.</t>
  </si>
  <si>
    <t xml:space="preserve">Suo, Yaohong^Zhang, Zhonghua^Yang, Xiaoxiang</t>
  </si>
  <si>
    <t xml:space="preserve">Perturbation approach to metal surface oxidation considering volume variation</t>
  </si>
  <si>
    <t xml:space="preserve">ADVANCES IN MECHANICAL ENGINEERING</t>
  </si>
  <si>
    <t xml:space="preserve">1687-8140</t>
  </si>
  <si>
    <t xml:space="preserve">Wang, Ya-Xiong^Ou, Kai^Kim, Young-Bae</t>
  </si>
  <si>
    <t xml:space="preserve">Power source protection method for hybrid polymer electrolyte membrane fuel cell/lithium-ion battery system</t>
  </si>
  <si>
    <t xml:space="preserve">RENEWABLE ENERGY</t>
  </si>
  <si>
    <t xml:space="preserve">0960-1481</t>
  </si>
  <si>
    <t xml:space="preserve">381-391</t>
  </si>
  <si>
    <t xml:space="preserve">Wei, Fanan^Yao, Ligang^Lan, Fei^Li, Guangyong^Liu, Lianqing</t>
  </si>
  <si>
    <t xml:space="preserve">Tandem polymer solar cells: simulation and optimization through a multiscale scheme</t>
  </si>
  <si>
    <t xml:space="preserve">BEILSTEIN JOURNAL OF NANOTECHNOLOGY</t>
  </si>
  <si>
    <t xml:space="preserve">2190-4286</t>
  </si>
  <si>
    <t xml:space="preserve">123-133</t>
  </si>
  <si>
    <t xml:space="preserve">Xu, Xiaoqin^Chen, Shumei</t>
  </si>
  <si>
    <t xml:space="preserve">Dual solutions of a boundary layer problem for MHD nanofluids through a permeable wedge with variable viscosity</t>
  </si>
  <si>
    <t xml:space="preserve">BOUNDARY VALUE PROBLEMS</t>
  </si>
  <si>
    <t xml:space="preserve">1687-2770</t>
  </si>
  <si>
    <t xml:space="preserve">Xue, Xin^Pereira, Antonio B.^Amorim, Jose^Liao, Juan</t>
  </si>
  <si>
    <t xml:space="preserve">Effects of Pulsed Nd:YAG Laser Welding Parameters on Penetration and Microstructure Characterization of a DP1000 Steel Butt Joint</t>
  </si>
  <si>
    <t xml:space="preserve">METALS</t>
  </si>
  <si>
    <t xml:space="preserve">2075-4701</t>
  </si>
  <si>
    <t xml:space="preserve">Yao, Haizi^Zhong, Shuncong</t>
  </si>
  <si>
    <t xml:space="preserve">Handedness-switchable chiral field in the 1D metal grooves for plasmonic circular dichroism spectroscopy</t>
  </si>
  <si>
    <t xml:space="preserve">JOURNAL OF OPTICS</t>
  </si>
  <si>
    <t xml:space="preserve">2040-8978</t>
  </si>
  <si>
    <t xml:space="preserve">Yao, Haizi^Zhong, Shuncong^Yi, Huang^Cui, Daxiang^Pan, Ci-Ling</t>
  </si>
  <si>
    <t xml:space="preserve">Handedness-Switchable Optical Chirality in One-Dimensional Periodic Plasmonic-Grooves for Circular Dichroism and Simultaneous Refractive Index Sensing</t>
  </si>
  <si>
    <t xml:space="preserve">Fuzhou Univ, Lab Opt Terahertz &amp; Nondestruct Testing, Sch Mech Engn &amp; Automat, Fuzhou 350108, Peoples R China.</t>
  </si>
  <si>
    <t xml:space="preserve">Yu, Xiaoyan^Chen, Li</t>
  </si>
  <si>
    <t xml:space="preserve">Observer-based two-time scale robust control of free-flying flexible-joint space manipulators with external disturbances</t>
  </si>
  <si>
    <t xml:space="preserve">ROBOTICA</t>
  </si>
  <si>
    <t xml:space="preserve">0263-5747</t>
  </si>
  <si>
    <t xml:space="preserve">2201-2217</t>
  </si>
  <si>
    <t xml:space="preserve">Zhang, Jun^Fang, Hanliang^Tang, Tengfei</t>
  </si>
  <si>
    <t xml:space="preserve">Two comprehensive indices-based static performance evaluation for the tripod parallel kinematic machine</t>
  </si>
  <si>
    <t xml:space="preserve">Zhong, Jianfeng^Zhong, Shuncong^Zhang, Qiukun</t>
  </si>
  <si>
    <t xml:space="preserve">Quasi-OCVT technique for response-only experimental modal analysis of beam-like structures</t>
  </si>
  <si>
    <t xml:space="preserve">STRUCTURAL CONTROL &amp; HEALTH MONITORING</t>
  </si>
  <si>
    <t xml:space="preserve">1545-2255</t>
  </si>
  <si>
    <t xml:space="preserve">Fuzhou Univ, Sch Mech Engn &amp; Automat, Lab Opt Terahertz &amp; Nondestruct Testing, Fuzhou 350116, Fujian, Peoples R China.</t>
  </si>
  <si>
    <t xml:space="preserve">Zhong, Jianfeng^Zhong, Shuncong^Zhang, Qiukun^Zhuang, Yizhou^Lu, Huancai^Fu, Xinbin</t>
  </si>
  <si>
    <t xml:space="preserve">Vision-based measurement system for structural vibration monitoring using non-projection quasi-interferogram fringe density enhanced by spectrum correction method</t>
  </si>
  <si>
    <t xml:space="preserve">MEASUREMENT SCIENCE AND TECHNOLOGY</t>
  </si>
  <si>
    <t xml:space="preserve">0957-0233</t>
  </si>
  <si>
    <t xml:space="preserve">Zhong, Shuncong^Zhong, Jianfeng^Zhang, Qiukun^Maia, Nuno</t>
  </si>
  <si>
    <t xml:space="preserve">Quasi-optical coherence vibration tomography technique for damage detection in beam-like structures based on auxiliary mass induced frequency shift</t>
  </si>
  <si>
    <t xml:space="preserve">MECHANICAL SYSTEMS AND SIGNAL PROCESSING</t>
  </si>
  <si>
    <t xml:space="preserve">0888-3270</t>
  </si>
  <si>
    <t xml:space="preserve">241-254</t>
  </si>
  <si>
    <t xml:space="preserve">Zhu, Guang-Yu^Zhang, Wei-Bo</t>
  </si>
  <si>
    <t xml:space="preserve">Optimal foraging algorithm for global optimization</t>
  </si>
  <si>
    <t xml:space="preserve">APPLIED SOFT COMPUTING</t>
  </si>
  <si>
    <t xml:space="preserve">1568-4946</t>
  </si>
  <si>
    <t xml:space="preserve">294-313</t>
  </si>
  <si>
    <t xml:space="preserve">Fuzhou Univ, Coll Mech Engn &amp; Automat, Fuzhou 35002, Fujian, Peoples R China.</t>
  </si>
  <si>
    <t xml:space="preserve">Zhu, Mingzhu^He, Bingwei</t>
  </si>
  <si>
    <t xml:space="preserve">Dehazing via graph cut</t>
  </si>
  <si>
    <t xml:space="preserve">OPTICAL ENGINEERING</t>
  </si>
  <si>
    <t xml:space="preserve">0091-3286</t>
  </si>
  <si>
    <t xml:space="preserve">Fuzhou Univ, Dept Mech Engn, Fuzhou, Fujian, Peoples R China.</t>
  </si>
  <si>
    <t xml:space="preserve">Zhu, Ming-Zhu^He, Bing-Wei^Zhang, Li-Wei</t>
  </si>
  <si>
    <t xml:space="preserve">Atmospheric light estimation in hazy images based on color-plane model</t>
  </si>
  <si>
    <t xml:space="preserve">COMPUTER VISION AND IMAGE UNDERSTANDING</t>
  </si>
  <si>
    <t xml:space="preserve">1077-3142</t>
  </si>
  <si>
    <t xml:space="preserve">33-42</t>
  </si>
  <si>
    <t xml:space="preserve">Fuzhou Univ, Coll Mech Design &amp; Mfg, Fuzhou, Fujian, Peoples R China.</t>
  </si>
  <si>
    <t xml:space="preserve">Chen, Yi^Zhang, Yufeng^Tang, Haolei</t>
  </si>
  <si>
    <t xml:space="preserve">Comfortable air speeds for young people lying at rest in the hot-humid area of China in summer</t>
  </si>
  <si>
    <t xml:space="preserve">BUILDING AND ENVIRONMENT</t>
  </si>
  <si>
    <t xml:space="preserve">0360-1323</t>
  </si>
  <si>
    <t xml:space="preserve">402-411</t>
  </si>
  <si>
    <t xml:space="preserve">Fuzhou Univ, Sch Architecture, Fuzhou 350108, Fujian, Peoples R China.</t>
  </si>
  <si>
    <t xml:space="preserve">建筑</t>
  </si>
  <si>
    <t xml:space="preserve">An, Jing-Jing^Li, Deng-Feng^Nan, Jiang-Xia</t>
  </si>
  <si>
    <t xml:space="preserve">A mean-area ranking based non-linear programming approach to solve intuitionistic fuzzy bi-matrix games</t>
  </si>
  <si>
    <t xml:space="preserve">JOURNAL OF INTELLIGENT &amp; FUZZY SYSTEMS</t>
  </si>
  <si>
    <t xml:space="preserve">1064-1246</t>
  </si>
  <si>
    <t xml:space="preserve">563-573</t>
  </si>
  <si>
    <t xml:space="preserve">Fuzhou Univ, Sch Econ &amp; Management, Fuzhou 350108, Fujian, Peoples R China.</t>
  </si>
  <si>
    <t xml:space="preserve">经管</t>
  </si>
  <si>
    <t xml:space="preserve">Cai, Wugan^Pan, Jiafeng</t>
  </si>
  <si>
    <t xml:space="preserve">Stochastic Differential Equation Models for the Price of European CO2 Emissions Allowances</t>
  </si>
  <si>
    <t xml:space="preserve">Fuzhou Univ, Sch Econ &amp; Management, 2 Xueyuan Rd, Fuzhou 350108, Fujian, Peoples R China.</t>
  </si>
  <si>
    <t xml:space="preserve">Chen, Lei^Wang, Ying-Ming^Lai, Fujun</t>
  </si>
  <si>
    <t xml:space="preserve">Semi-disposability of undesirable outputs in data envelopment analysis for environmental assessments</t>
  </si>
  <si>
    <t xml:space="preserve">EUROPEAN JOURNAL OF OPERATIONAL RESEARCH</t>
  </si>
  <si>
    <t xml:space="preserve">0377-2217</t>
  </si>
  <si>
    <t xml:space="preserve">655-664</t>
  </si>
  <si>
    <t xml:space="preserve">Fuzhou Univ, Decis Sci Inst, Sch Econ &amp; Management, 2 Xueyuan Rd, Fuzhou 350116, Peoples R China.</t>
  </si>
  <si>
    <t xml:space="preserve">Chen, Lei^Wang, Yingming^Lai, Fujun^Feng, Feng</t>
  </si>
  <si>
    <t xml:space="preserve">An investment analysis for China's sustainable development based on inverse data envelopment analysis</t>
  </si>
  <si>
    <t xml:space="preserve">1638-1649</t>
  </si>
  <si>
    <t xml:space="preserve">Fuzhou Univ, Decis Sci Inst, Sch Econ &amp; Management, Fuzhou 350116, Peoples R China.</t>
  </si>
  <si>
    <t xml:space="preserve">Chen, Shengqun^Wang, Yingming^Shi, Hailiu^Zhang, Meijing^Lin, Yang</t>
  </si>
  <si>
    <t xml:space="preserve">Alliance-based evidential reasoning approach with unknown evidence weights</t>
  </si>
  <si>
    <t xml:space="preserve">EXPERT SYSTEMS WITH APPLICATIONS</t>
  </si>
  <si>
    <t xml:space="preserve">0957-4174</t>
  </si>
  <si>
    <t xml:space="preserve">193-207</t>
  </si>
  <si>
    <t xml:space="preserve">Fuzhou Univ, Decis Sci Inst, Fuzhou 350116, Fujian, Peoples R China.</t>
  </si>
  <si>
    <t xml:space="preserve">Fei, Rilong^Lin, Boqiang</t>
  </si>
  <si>
    <t xml:space="preserve">Technology gap and CO2 emission reduction potential by technical efficiency measures: A meta-frontier modeling for the Chinese agricultural sector</t>
  </si>
  <si>
    <t xml:space="preserve">ECOLOGICAL INDICATORS</t>
  </si>
  <si>
    <t xml:space="preserve">1470-160X</t>
  </si>
  <si>
    <t xml:space="preserve">653-661</t>
  </si>
  <si>
    <t xml:space="preserve">Fuzhou Univ, Sch Econ &amp; Management, Fuzhou 350116, Fujian, Peoples R China.</t>
  </si>
  <si>
    <t xml:space="preserve">Hong, Fang-Xuan^Li, Deng-Feng</t>
  </si>
  <si>
    <t xml:space="preserve">Nonlinear programming method for interval-valued n-person cooperative games</t>
  </si>
  <si>
    <t xml:space="preserve">OPERATIONAL RESEARCH</t>
  </si>
  <si>
    <t xml:space="preserve">1109-2858</t>
  </si>
  <si>
    <t xml:space="preserve">479-497</t>
  </si>
  <si>
    <t xml:space="preserve">Huang, J. -H^He, S.^Chen, Y.^Yang, C. -H</t>
  </si>
  <si>
    <t xml:space="preserve">MODELLING OF SPECIAL EQUIPMENT SUPERVISION GAME CONSIDERING RISK EXPECTATION</t>
  </si>
  <si>
    <t xml:space="preserve">INTERNATIONAL JOURNAL OF SIMULATION MODELLING</t>
  </si>
  <si>
    <t xml:space="preserve">1726-4529</t>
  </si>
  <si>
    <t xml:space="preserve">670-681</t>
  </si>
  <si>
    <t xml:space="preserve">Fuzhou Univ, Sch Econ &amp; Management, Fuzhou, Fujian, Peoples R China.</t>
  </si>
  <si>
    <t xml:space="preserve">Huang, Yan^Wang, Ying-Ming</t>
  </si>
  <si>
    <t xml:space="preserve">Pareto approach for DEA cross efficiency evaluation based on interval programming</t>
  </si>
  <si>
    <t xml:space="preserve">2375-2389</t>
  </si>
  <si>
    <t xml:space="preserve">Li, Chong^Bai, Yang^Xiang, Xiaodong^Xie, Xiuping</t>
  </si>
  <si>
    <t xml:space="preserve">To Mine Coordinated Development Degrees of High-tech Equipment Manufacturing Industry and Logistics Industry via an Improved Grey Hierarchy Analysis Model</t>
  </si>
  <si>
    <t xml:space="preserve">JOURNAL OF GREY SYSTEM</t>
  </si>
  <si>
    <t xml:space="preserve">0957-3720</t>
  </si>
  <si>
    <t xml:space="preserve">105-119</t>
  </si>
  <si>
    <t xml:space="preserve">Fuzhou Univ, Sch Econ &amp; Management, Fuzhou 350116, Peoples R China.</t>
  </si>
  <si>
    <r>
      <rPr>
        <sz val="11"/>
        <color rgb="FF000000"/>
        <rFont val="Noto Sans"/>
        <family val="2"/>
      </rPr>
      <t xml:space="preserve">与</t>
    </r>
    <r>
      <rPr>
        <sz val="11"/>
        <color rgb="FF000000"/>
        <rFont val="宋体"/>
        <family val="0"/>
        <charset val="134"/>
      </rPr>
      <t xml:space="preserve">16EI</t>
    </r>
    <r>
      <rPr>
        <sz val="11"/>
        <color rgb="FF000000"/>
        <rFont val="Noto Sans"/>
        <family val="2"/>
      </rPr>
      <t xml:space="preserve">重</t>
    </r>
  </si>
  <si>
    <t xml:space="preserve">Li, Debiao^Yoon, Sang Won</t>
  </si>
  <si>
    <t xml:space="preserve">PCB assembly optimization in a single gantry high-speed rotary-head collect-and-place machine</t>
  </si>
  <si>
    <t xml:space="preserve">2819-2834</t>
  </si>
  <si>
    <t xml:space="preserve">Fuzhou Univ, Fuzhou, Fujian, Peoples R China.</t>
  </si>
  <si>
    <t xml:space="preserve">Li, Deng-Feng^Wan, Shu-Ping</t>
  </si>
  <si>
    <t xml:space="preserve">Minimum Weighted Minkowski Distance Power Models for Intuitionistic Fuzzy Madm with Incomplete Weight Information</t>
  </si>
  <si>
    <t xml:space="preserve">INTERNATIONAL JOURNAL OF INFORMATION TECHNOLOGY &amp; DECISION MAKING</t>
  </si>
  <si>
    <t xml:space="preserve">0219-6220</t>
  </si>
  <si>
    <t xml:space="preserve">1387-1408</t>
  </si>
  <si>
    <t xml:space="preserve">Fuzhou Univ, Sch Management, 2 Xueyuan Rd, Fuzhou 350108, Fujian, Peoples R China.</t>
  </si>
  <si>
    <t xml:space="preserve">Lin Donghua^Wu Qiuming</t>
  </si>
  <si>
    <t xml:space="preserve">China Urban Agglomeration Efficiency Research Based on Urban Integration</t>
  </si>
  <si>
    <t xml:space="preserve">822-826</t>
  </si>
  <si>
    <t xml:space="preserve">Fuzhou Univ, Econ &amp; Management Sch, Fuzhou 350116, Fujian, Peoples R China.</t>
  </si>
  <si>
    <t xml:space="preserve">Lin, Yang^Wang, Ying-Ming^Chen, Sheng-Qun</t>
  </si>
  <si>
    <t xml:space="preserve">Hesitant Fuzzy Multiattribute Matching Decision Making Based on Regret Theory with Uncertain Weights</t>
  </si>
  <si>
    <t xml:space="preserve">INTERNATIONAL JOURNAL OF FUZZY SYSTEMS</t>
  </si>
  <si>
    <t xml:space="preserve">1562-2479</t>
  </si>
  <si>
    <t xml:space="preserve">955-966</t>
  </si>
  <si>
    <t xml:space="preserve">Multistage decision making based on prioritization of hesitant multiplicative preference relations</t>
  </si>
  <si>
    <t xml:space="preserve">691-701</t>
  </si>
  <si>
    <t xml:space="preserve">Fuzhou Univ, Decis Sci Inst, Fuzhou 350116, Peoples R China.</t>
  </si>
  <si>
    <t xml:space="preserve">Liu, Peide^Li, Dengfeng</t>
  </si>
  <si>
    <t xml:space="preserve">Some Muirhead Mean Operators for Intuitionistic Fuzzy Numbers and Their Applications to Group Decision Making</t>
  </si>
  <si>
    <t xml:space="preserve">Liu, Wenli^Wang, Ying-Ming^Lv, Shulong</t>
  </si>
  <si>
    <t xml:space="preserve">An aggressive game cross-efficiency evaluation in data envelopment analysis</t>
  </si>
  <si>
    <t xml:space="preserve">ANNALS OF OPERATIONS RESEARCH</t>
  </si>
  <si>
    <t xml:space="preserve">1-</t>
  </si>
  <si>
    <t xml:space="preserve">0254-5330</t>
  </si>
  <si>
    <t xml:space="preserve">241-258</t>
  </si>
  <si>
    <t xml:space="preserve">Liu, Wenli^Wang, Ying-Ming^Lyu, Shulong</t>
  </si>
  <si>
    <t xml:space="preserve">The upper and lower bound evaluation based on the quantile efficiency in stochastic data envelopment analysis</t>
  </si>
  <si>
    <t xml:space="preserve">14-24</t>
  </si>
  <si>
    <t xml:space="preserve">Lu Yunzhao^Liu Shulin</t>
  </si>
  <si>
    <t xml:space="preserve">Optimal IPO Mechanism with Retail Investors and Two Asymmetric Institutional Investors</t>
  </si>
  <si>
    <t xml:space="preserve">JOURNAL OF SYSTEMS SCIENCE &amp; COMPLEXITY</t>
  </si>
  <si>
    <t xml:space="preserve">1009-6124</t>
  </si>
  <si>
    <t xml:space="preserve">411-420</t>
  </si>
  <si>
    <t xml:space="preserve">Fuzhou Univ Foreign Studies &amp; Trade, Dept Econ &amp; Trade, Fuzhou 350202, Peoples R China.</t>
  </si>
  <si>
    <t xml:space="preserve">Majeed, Salman^Lu, Changbao^Javed, Tariq</t>
  </si>
  <si>
    <t xml:space="preserve">The journey from an allopathic to natural treatment approach: A scoping review of medical tourism and health systems</t>
  </si>
  <si>
    <t xml:space="preserve">EUROPEAN JOURNAL OF INTEGRATIVE MEDICINE</t>
  </si>
  <si>
    <t xml:space="preserve">1876-3820</t>
  </si>
  <si>
    <t xml:space="preserve">22-32</t>
  </si>
  <si>
    <t xml:space="preserve">Fuzhou Univ, Sch Econ &amp; Management, Fuzhou 350002, Fujian, Peoples R China.</t>
  </si>
  <si>
    <t xml:space="preserve">Pian, Wenjing^Khoo, Christopher S. G.^Chi, Jianxing</t>
  </si>
  <si>
    <t xml:space="preserve">Automatic Classification of Users' Health Information Need Context: Logistic Regression Analysis of Mouse-Click and Eye-Tracker Data</t>
  </si>
  <si>
    <t xml:space="preserve">JOURNAL OF MEDICAL INTERNET RESEARCH</t>
  </si>
  <si>
    <t xml:space="preserve">1438-8871</t>
  </si>
  <si>
    <t xml:space="preserve">Fuzhou Univ, Sch Econ &amp; Management, Decis Sci Inst, Fuzhou, Fujian, Peoples R China.</t>
  </si>
  <si>
    <t xml:space="preserve">Qiu, Qirong^Guo, Wenzhong^Chen, Yuzhong^Guo, Kun^Li, Rongrong</t>
  </si>
  <si>
    <t xml:space="preserve">Parallel Multi-Label Propagation Based on Influence Model and Its Application to Overlapping Community Discovery</t>
  </si>
  <si>
    <t xml:space="preserve">INTERNATIONAL JOURNAL ON ARTIFICIAL INTELLIGENCE TOOLS</t>
  </si>
  <si>
    <t xml:space="preserve">0218-2130</t>
  </si>
  <si>
    <t xml:space="preserve">Fuzhou Univ, Sch Econ &amp; Management, Fujian Prov Key Lab Network Comp &amp; Intelligent In, Fuzhou 350116, Peoples R China.</t>
  </si>
  <si>
    <t xml:space="preserve">Shi, Hai-Liu^Wang, Ying-Ming^Chen, Sheng-Qun^Lan, Yi-Xin</t>
  </si>
  <si>
    <t xml:space="preserve">An approach to two-sided M&amp;A fits based on a cross-efficiency evaluation with contrasting attitudes</t>
  </si>
  <si>
    <t xml:space="preserve">JOURNAL OF THE OPERATIONAL RESEARCH SOCIETY</t>
  </si>
  <si>
    <t xml:space="preserve">0160-5682</t>
  </si>
  <si>
    <t xml:space="preserve">41-52</t>
  </si>
  <si>
    <t xml:space="preserve">Tan, Ruipu^Zhang, Wende</t>
  </si>
  <si>
    <t xml:space="preserve">Multiple attribute group decision making methods based on trapezoidal fuzzy neutrosophic numbers</t>
  </si>
  <si>
    <t xml:space="preserve">2547-2564</t>
  </si>
  <si>
    <t xml:space="preserve">Tang Zhen-Peng^Chen Wei-Hong^Ran Meng</t>
  </si>
  <si>
    <t xml:space="preserve">Microscopic characteristics of Chinese capital market based on the high frequency data of Shanghai composite index</t>
  </si>
  <si>
    <t xml:space="preserve">Wang, Liang^Wang, Ying-Ming^Martinez, Luis</t>
  </si>
  <si>
    <t xml:space="preserve">A group decision method based on prospect theory for emergency situations</t>
  </si>
  <si>
    <t xml:space="preserve">INFORMATION SCIENCES</t>
  </si>
  <si>
    <t xml:space="preserve">0020-0255</t>
  </si>
  <si>
    <t xml:space="preserve">119-135</t>
  </si>
  <si>
    <t xml:space="preserve">Weng, Qian^Mao, Zhengyuan^Lin, Jiawen^Guo, Wenzhong</t>
  </si>
  <si>
    <t xml:space="preserve">Land-Use Classification via Extreme Learning Classifier Based on Deep Convolutional Features</t>
  </si>
  <si>
    <t xml:space="preserve">IEEE GEOSCIENCE AND REMOTE SENSING LETTERS</t>
  </si>
  <si>
    <t xml:space="preserve">1545-598X</t>
  </si>
  <si>
    <t xml:space="preserve">704-708</t>
  </si>
  <si>
    <t xml:space="preserve">Weng, Zhichao^Liao, Xin</t>
  </si>
  <si>
    <t xml:space="preserve">Second order expansions of distributions of maxima of bivariate Gaussian triangular arrays under power normalization</t>
  </si>
  <si>
    <t xml:space="preserve">STATISTICS &amp; PROBABILITY LETTERS</t>
  </si>
  <si>
    <t xml:space="preserve">0167-7152</t>
  </si>
  <si>
    <t xml:space="preserve">33-43</t>
  </si>
  <si>
    <t xml:space="preserve">Fuzhou Univ, Sch Econ &amp; Management, Fujian 350116, Peoples R China.</t>
  </si>
  <si>
    <t xml:space="preserve">Yang, Long-Hao^Wang, Ying-Ming^Chang, Lei-Lei^Fu, Yang-Geng</t>
  </si>
  <si>
    <t xml:space="preserve">A disjunctive belief rule-based expert system for bridge risk assessment with dynamic parameter optimization model</t>
  </si>
  <si>
    <t xml:space="preserve">COMPUTERS &amp; INDUSTRIAL ENGINEERING</t>
  </si>
  <si>
    <t xml:space="preserve">0360-8352</t>
  </si>
  <si>
    <t xml:space="preserve">459-474</t>
  </si>
  <si>
    <t xml:space="preserve">Yang, Long-Hao^Wang, Ying-Ming^Lan, Yi-Xin^Chen, Lei^Fu, Yang-Geng</t>
  </si>
  <si>
    <t xml:space="preserve">A data envelopment analysis (DEA)-based method for rule reduction in extended belief-rule-based systems</t>
  </si>
  <si>
    <t xml:space="preserve">KNOWLEDGE-BASED SYSTEMS</t>
  </si>
  <si>
    <t xml:space="preserve">0950-7051</t>
  </si>
  <si>
    <t xml:space="preserve">Zhang, Mei-Jing^Wang, Ying-Ming^Li, Ling-Hui^Chen, Sheng-Qun</t>
  </si>
  <si>
    <t xml:space="preserve">A general evidential reasoning algorithm for multi-attribute decision analysis under interval uncertainty</t>
  </si>
  <si>
    <t xml:space="preserve">1005-1015</t>
  </si>
  <si>
    <t xml:space="preserve">Zhao, Yongxiang^Li, Meifang^Lu, Xin^Tian, Lijun^Yu, Zhiyong^Huang, Kai^Wang, Yana^Li, Ting</t>
  </si>
  <si>
    <t xml:space="preserve">Optimal layout design of obstacles for panic evacuation using differential evolution</t>
  </si>
  <si>
    <t xml:space="preserve">PHYSICA A-STATISTICAL MECHANICS AND ITS APPLICATIONS</t>
  </si>
  <si>
    <t xml:space="preserve">0378-4371</t>
  </si>
  <si>
    <t xml:space="preserve">175-194</t>
  </si>
  <si>
    <t xml:space="preserve">Fuzhou Univ, Sch Econ &amp; Management, Fuzhou 350108, Peoples R China.</t>
  </si>
  <si>
    <t xml:space="preserve">Zhao, Yongxiang^Lu, Tuantuan^Li, Meifang^Tian, Lijun</t>
  </si>
  <si>
    <t xml:space="preserve">The self-slowing behavioral mechanism of pedestrians under normal and emergency conditions</t>
  </si>
  <si>
    <t xml:space="preserve">PHYSICS LETTERS A</t>
  </si>
  <si>
    <t xml:space="preserve">0375-9601</t>
  </si>
  <si>
    <t xml:space="preserve">3149-3160</t>
  </si>
  <si>
    <t xml:space="preserve">Zhao, Yongxiang^Zhang, H. M.</t>
  </si>
  <si>
    <t xml:space="preserve">A unified follow-the-leader model for vehicle, bicycle and pedestrian traffic</t>
  </si>
  <si>
    <t xml:space="preserve">TRANSPORTATION RESEARCH PART B-METHODOLOGICAL</t>
  </si>
  <si>
    <t xml:space="preserve">0191-2615</t>
  </si>
  <si>
    <t xml:space="preserve">315-327</t>
  </si>
  <si>
    <t xml:space="preserve">Qiu, Bingwen^Chen, Gong^Tang, Zhenghong^Lu, Difei^Wang, Zhuangzhuang^Chen, Chongchen</t>
  </si>
  <si>
    <t xml:space="preserve">Assessing the Three-North Shelter Forest Program in China by a novel framework for characterizing vegetation changes</t>
  </si>
  <si>
    <t xml:space="preserve">ISPRS JOURNAL OF PHOTOGRAMMETRY AND REMOTE SENSING</t>
  </si>
  <si>
    <t xml:space="preserve">0924-2716</t>
  </si>
  <si>
    <t xml:space="preserve">75-88</t>
  </si>
  <si>
    <t xml:space="preserve">Fuzhou Univ, Key Lab Spatial Data Min &amp; Informat Sharing, Minist Educ, Natl Engn Res Ctr Geospatial Informat Technol, Fuzhou 350116, Fujian, Peoples R China.</t>
  </si>
  <si>
    <t xml:space="preserve">空间</t>
  </si>
  <si>
    <t xml:space="preserve">Qiu, Bingwen^Lu, Difei^Tang, Zhenghong^Chen, Chongcheng^Zou, Fengli</t>
  </si>
  <si>
    <t xml:space="preserve">Automatic and adaptive paddy rice mapping using Landsat images: Case study in Songnen Plain in Northeast China</t>
  </si>
  <si>
    <t xml:space="preserve">581-592</t>
  </si>
  <si>
    <t xml:space="preserve">Fuzhou Univ, Spatial Informat Res Ctr Fujian Prov, Natl Engn Res Ctr Geospatial Informat Technol, Key Lab Spatial Data Min &amp; Informat Sharing,Minis, Fuzhou 350115, Fujian, Peoples R China.</t>
  </si>
  <si>
    <t xml:space="preserve">Qiu, Bingwen^Luo, Yuhan^Tang, Zhenghong^Chen, Chongcheng^Lu, Difei^Huang, Hongyu^Chen, Yunzhi^Chen, Nan^Xu, Weiming</t>
  </si>
  <si>
    <t xml:space="preserve">Winter wheat mapping combining variations before and after estimated heading dates</t>
  </si>
  <si>
    <t xml:space="preserve">35-46</t>
  </si>
  <si>
    <t xml:space="preserve">Fuzhou Univ, Natl Engn Res Ctr Geospatial Informat Technol, Minist Educ, Key Lab Spatial Data Min &amp; Informat Sharing, Fuzhou 350002, Fujian, Peoples R China.</t>
  </si>
  <si>
    <t xml:space="preserve">邱炳文</t>
  </si>
  <si>
    <t xml:space="preserve">Qiu, Bingwen^Zhang, Ke^Tang, Zhenghong^Chen, Chongcheng^Wang, Zhuangzhuang</t>
  </si>
  <si>
    <t xml:space="preserve">Developing soil indices based on brightness, darkness, and greenness to improve land surface mapping accuracy</t>
  </si>
  <si>
    <t xml:space="preserve">GISCIENCE &amp; REMOTE SENSING</t>
  </si>
  <si>
    <t xml:space="preserve">1548-1603</t>
  </si>
  <si>
    <t xml:space="preserve">759-777</t>
  </si>
  <si>
    <t xml:space="preserve">Fuzhou Univ, Key Lab Spatial Data Min &amp; Informat Sharing, Minist Educ, Natl Engn Res Ctr Geospatial Informat Technol,Spa, Fuzhou 350116, Fujian, Peoples R China.</t>
  </si>
  <si>
    <t xml:space="preserve">Qiu, Bingwen^Zhong, Jiangping^Tang, Zhenghong^Feng, Min^Chen, Chongcheng^Wang, Xiaoqin</t>
  </si>
  <si>
    <t xml:space="preserve">Greater phenological sensitivity on the higher Tibetan Plateau: new insights from weekly 5 km EVI2 datasets</t>
  </si>
  <si>
    <t xml:space="preserve">INTERNATIONAL JOURNAL OF BIOMETEOROLOGY</t>
  </si>
  <si>
    <t xml:space="preserve">0020-7128</t>
  </si>
  <si>
    <t xml:space="preserve">807-820</t>
  </si>
  <si>
    <t xml:space="preserve">Fuzhou Univ, Natl Engn Res Ctr Geospatial Informat Technol, Key Lab Spatial Data Min &amp; Informat Sharing, Minist Educ, Fuzhou 350002, Fujian, Peoples R China.</t>
  </si>
  <si>
    <t xml:space="preserve">Su, Hua^Wu, Xiangbai^Lu, Wenfang^Zhang, Weiwei^Yan, Xiao-Hai</t>
  </si>
  <si>
    <t xml:space="preserve">Inconsistent Subsurface and Deeper Ocean Warming Signals During Recent Global Warming and Hiatus</t>
  </si>
  <si>
    <t xml:space="preserve">JOURNAL OF GEOPHYSICAL RESEARCH-OCEANS</t>
  </si>
  <si>
    <t xml:space="preserve">2169-9275</t>
  </si>
  <si>
    <t xml:space="preserve">8182-8195</t>
  </si>
  <si>
    <t xml:space="preserve">Fuzhou Univ, Minist Educ, Natl Engn Res Ctr Geospatial Informat Technol, Key Lab Spatial Data Min &amp; Informat Sharing, Fuzhou, Fujian, Peoples R China.</t>
  </si>
  <si>
    <t xml:space="preserve">Tang, Liyu^Yin, Dan^Chen, Shuwei^Chen, Chongcheng^Huang, Hongyu^Lin, Ding</t>
  </si>
  <si>
    <t xml:space="preserve">Virtual Geographic Simulation of Light Distribution within Three-Dimensional Plant Canopy Models</t>
  </si>
  <si>
    <t xml:space="preserve">ISPRS INTERNATIONAL JOURNAL OF GEO-INFORMATION</t>
  </si>
  <si>
    <t xml:space="preserve">2220-9964</t>
  </si>
  <si>
    <t xml:space="preserve">Fuzhou Univ, Minist Educ, Key Lab Spatial Data Min &amp; Informat Sharing, Fuzhou 350116, Fujian, Peoples R China.</t>
  </si>
  <si>
    <t xml:space="preserve">Wu, Xiaozhu^Jiang, Hong^Chen, Chongcheng</t>
  </si>
  <si>
    <t xml:space="preserve">SCMDOT: Spatial Clustering with Multiple Density-Ordered Trees</t>
  </si>
  <si>
    <t xml:space="preserve">Fuzhou Univ, Minist Educ, Key Lab Spatial Data Min &amp; Informat Sharing, Fuzhou 350002, Peoples R China.</t>
  </si>
  <si>
    <t xml:space="preserve">Chen, Baoguo</t>
  </si>
  <si>
    <t xml:space="preserve">Global attractivity of an integro-differential model of competition</t>
  </si>
  <si>
    <t xml:space="preserve">ADVANCES IN DIFFERENCE EQUATIONS</t>
  </si>
  <si>
    <t xml:space="preserve">1687-1847</t>
  </si>
  <si>
    <t xml:space="preserve">Fuzhou Univ Int Studies &amp; Trade, Res Ctr Sci Technol &amp; Soc, Fuzhou 350202, Fujian, Peoples R China.</t>
  </si>
  <si>
    <t xml:space="preserve">马克思</t>
  </si>
  <si>
    <t xml:space="preserve">Chen, Bao-Guo</t>
  </si>
  <si>
    <t xml:space="preserve">Organic/Bismuth Iodides Hybrids: Structural Perturbation of Substitutes and Their Photocurrent Response Properties</t>
  </si>
  <si>
    <t xml:space="preserve">983-994</t>
  </si>
  <si>
    <t xml:space="preserve">Polymeric haloplumbates(II) templated by ethoxycarbonylmethyl viologen: Structure and enchanced thermochromism behavior</t>
  </si>
  <si>
    <t xml:space="preserve">INORGANIC AND NANO-METAL CHEMISTRY</t>
  </si>
  <si>
    <t xml:space="preserve">2470-1556</t>
  </si>
  <si>
    <t xml:space="preserve">1220-1225</t>
  </si>
  <si>
    <t xml:space="preserve">Chen, Baoguo^Hu, Xiaohong</t>
  </si>
  <si>
    <t xml:space="preserve">An Injectable Composite Gelatin Hydrogel with pH Response Properties</t>
  </si>
  <si>
    <t xml:space="preserve">JOURNAL OF NANOMATERIALS</t>
  </si>
  <si>
    <t xml:space="preserve">1687-4110</t>
  </si>
  <si>
    <t xml:space="preserve">Fuzhou Univ Int Studies &amp; Trade, Res Ctr Sci Technol &amp; Soc, Fuzhou 350202, Peoples R China.</t>
  </si>
  <si>
    <t xml:space="preserve">Chen, Zhong-Yuan^Lin, Shan^Huang, Yan-Li^Chen, Bao-Guo</t>
  </si>
  <si>
    <t xml:space="preserve">Two New Polymeric Haloplumbates Directed by Diammonium Cations: Structures and Properties</t>
  </si>
  <si>
    <t xml:space="preserve">1551-1564</t>
  </si>
  <si>
    <t xml:space="preserve">Chen, Zhongyuan^Qiu, Xiaofang^Lin, Songbin^Chen, Baoguo</t>
  </si>
  <si>
    <t xml:space="preserve">The iterative methods with higher order convergence for solving a system of nonlinear equations</t>
  </si>
  <si>
    <t xml:space="preserve">JOURNAL OF NONLINEAR SCIENCES AND APPLICATIONS</t>
  </si>
  <si>
    <t xml:space="preserve">2008-1898</t>
  </si>
  <si>
    <t xml:space="preserve">3834-3842</t>
  </si>
  <si>
    <t xml:space="preserve">Pan, Jeng-Shyang^Lin, Jerry Chun-Wei^Yang, Lu^Fournier-Viger, Philippe^Hong, Tzung-Pei</t>
  </si>
  <si>
    <t xml:space="preserve">Efficiently mining of skyline frequent-utility patterns</t>
  </si>
  <si>
    <t xml:space="preserve">INTELLIGENT DATA ANALYSIS</t>
  </si>
  <si>
    <t xml:space="preserve">1088-467X</t>
  </si>
  <si>
    <t xml:space="preserve">1407-1423</t>
  </si>
  <si>
    <t xml:space="preserve">Fuzhou Univ Int Studies &amp; Trade, Fuzhou, Fujian, Peoples R China.</t>
  </si>
  <si>
    <t xml:space="preserve">Pan, Jeng-Shyang^Meng, Zhenyu^Chu, Shu-Chuan^Xu, Hua-Rong</t>
  </si>
  <si>
    <t xml:space="preserve">Monkey King Evolution: an enhanced ebb-tide-fish algorithm for global optimization and its application in vehicle navigation under wireless sensor network environment</t>
  </si>
  <si>
    <t xml:space="preserve">TELECOMMUNICATION SYSTEMS</t>
  </si>
  <si>
    <t xml:space="preserve">1018-4864</t>
  </si>
  <si>
    <t xml:space="preserve">351-364</t>
  </si>
  <si>
    <t xml:space="preserve">Fuzhou Univ Int Studies &amp; Trade, Fuzhou, Peoples R China.</t>
  </si>
  <si>
    <t xml:space="preserve">Wang, Yiwen^Kuhlman, D. Michael^Roberts, Kathryn^Yuan, Bo^Zhang, Zhen^Zhang, Wei^Simons, Robert F.</t>
  </si>
  <si>
    <t xml:space="preserve">Social value orientation modulates the FRN and P300 in the chicken game</t>
  </si>
  <si>
    <t xml:space="preserve">BIOLOGICAL PSYCHOLOGY</t>
  </si>
  <si>
    <t xml:space="preserve">0301-0511</t>
  </si>
  <si>
    <t xml:space="preserve">89-98</t>
  </si>
  <si>
    <t xml:space="preserve">Fuzhou Univ, Sch Human &amp; Social Sci, Fuzhou, Fujian, Peoples R China.</t>
  </si>
  <si>
    <t xml:space="preserve">人文</t>
  </si>
  <si>
    <t xml:space="preserve">Wang, Yiwen^Zhang, Zhen^Bai, Liying^Lin, Chongde^Osinsky, Roman^Hewig, Johannes</t>
  </si>
  <si>
    <t xml:space="preserve">Ingroup/outgroup membership modulates fairness consideration: neural signatures from ERPs and EEG oscillations</t>
  </si>
  <si>
    <t xml:space="preserve">Fuzhou Univ, Inst Psychol &amp; Cognit Sci, Sch Humanities &amp; Social Sci, Fuzhou 350116, Peoples R China.</t>
  </si>
  <si>
    <t xml:space="preserve">Cai, Liping^Lin, Chuntong^Yang, Nannan^Huang, Zhijie^Miao, Song^Chen, Xiaochao^Pan, Jianru^Rao, Pingfan^Liu, Shutao</t>
  </si>
  <si>
    <t xml:space="preserve">Preparation and Characterization of Nanoparticles Made from Co-Incubation of SOD and Glucose</t>
  </si>
  <si>
    <t xml:space="preserve">Fuzhou Univ, Inst Biotechnol, Fuzhou 350108, Fujian, Peoples R China.</t>
  </si>
  <si>
    <t xml:space="preserve">Cai, Xixi^Yan, Ana^Fu, Nanyan^Wang, Shaoyun</t>
  </si>
  <si>
    <t xml:space="preserve">In Vitro Antioxidant Activities of Enzymatic Hydrolysate from Schizochytrium sp and Its Hepatoprotective Effects on Acute Alcohol-Induced Liver Injury In Vivo</t>
  </si>
  <si>
    <t xml:space="preserve">Fuzhou Univ, Coll Chem, Key Lab Anal &amp; Detect Technol Food Safety MOE, Fuzhou 350108, Peoples R China.</t>
  </si>
  <si>
    <t xml:space="preserve">Cai, Xixi^Yang, Qian^Lin, Jiaping^Fu, Nanyan^Wang, Shaoyun</t>
  </si>
  <si>
    <t xml:space="preserve">A Specific Peptide with Calcium-Binding Capacity from Defatted Schizochytrium sp Protein Hydrolysates and the Molecular Properties</t>
  </si>
  <si>
    <t xml:space="preserve">Chen, Xiaochao^Liu, Shutao^Deme, Bruno^Cristiglio, Viviana^Marquardt, Drew^Weller, Richard^Rao, Pingfan^Wang, Yunqiang^Bradshaw, Jeremy</t>
  </si>
  <si>
    <t xml:space="preserve">Efficient internalization of TAT peptide in zwitterionic DOPC phospholipid membrane revealed by neutron diffraction</t>
  </si>
  <si>
    <t xml:space="preserve">BIOCHIMICA ET BIOPHYSICA ACTA-BIOMEMBRANES</t>
  </si>
  <si>
    <t xml:space="preserve">0005-2736</t>
  </si>
  <si>
    <t xml:space="preserve">910-916</t>
  </si>
  <si>
    <t xml:space="preserve">Fuzhou Univ, Coll Biol Sci &amp; Biotechnol, 2 Xue Yuan Rd, Fuzhou 350116, Fujian, Peoples R China.</t>
  </si>
  <si>
    <t xml:space="preserve">Chen, Xu^Wu, Jin-hong^Li, Ling^Wang, Shao-yun</t>
  </si>
  <si>
    <t xml:space="preserve">The cryoprotective effects of antifreeze peptides from pigskin collagen on texture properties and water mobility of frozen dough subjected to freeze-thaw cycles</t>
  </si>
  <si>
    <t xml:space="preserve">EUROPEAN FOOD RESEARCH AND TECHNOLOGY</t>
  </si>
  <si>
    <t xml:space="preserve">1438-2377</t>
  </si>
  <si>
    <t xml:space="preserve">1149-1156</t>
  </si>
  <si>
    <t xml:space="preserve">Fuzhou Univ, Coll Biol Sci &amp; Technol, Fuzhou 350108, Peoples R China.</t>
  </si>
  <si>
    <t xml:space="preserve">Chen, Xu^Wu, Miaohong^Yang, Qian^Wang, Shaoyun</t>
  </si>
  <si>
    <t xml:space="preserve">Preparation, characterization of food grade phycobiliproteins from Porphyra haitanensis and the application in liposome-meat system</t>
  </si>
  <si>
    <t xml:space="preserve">LWT-FOOD SCIENCE AND TECHNOLOGY</t>
  </si>
  <si>
    <t xml:space="preserve">0023-6438</t>
  </si>
  <si>
    <t xml:space="preserve">468-474</t>
  </si>
  <si>
    <t xml:space="preserve">Fu, Caili^Li, Ying^Wang, Wu^Qiu, Bin^Lin, Zhenyu^Wang, Shaoyun^Wang, Suhua^Asiri, Abdullah M.^Alamry, Khalid A.</t>
  </si>
  <si>
    <t xml:space="preserve">Use of Fourier transform near-infrared spectroscopy combined with a relevance vector machine to discriminate Tetrastigma hemsleyanum (Sanyeqing) from other related species</t>
  </si>
  <si>
    <t xml:space="preserve">4023-4027</t>
  </si>
  <si>
    <t xml:space="preserve">He, Liqin^Park, Sung-Hoon^Nguyen Dang Hai Dang^Hoa Xo Duong^Thi Phung Cac Duong^Phuong Lan Tran^Park, Jong-Tae^Ni, Li^Park, Kwan-Hwa</t>
  </si>
  <si>
    <t xml:space="preserve">Characterization and thermal inactivation kinetics of highly thermostable ramie leaf beta-amylase</t>
  </si>
  <si>
    <t xml:space="preserve">ENZYME AND MICROBIAL TECHNOLOGY</t>
  </si>
  <si>
    <t xml:space="preserve">0141-0229</t>
  </si>
  <si>
    <t xml:space="preserve">17-23</t>
  </si>
  <si>
    <t xml:space="preserve">Fuzhou Univ, Inst Food Sci &amp; Technol, Fuzhou 350108, Fujian, Peoples R China.</t>
  </si>
  <si>
    <t xml:space="preserve">Li, Dandan^Tang, Yu^Lin, Jun^Cai, Weiwen</t>
  </si>
  <si>
    <t xml:space="preserve">Methods for genetic transformation of filamentous fungi</t>
  </si>
  <si>
    <t xml:space="preserve">MICROBIAL CELL FACTORIES</t>
  </si>
  <si>
    <t xml:space="preserve">1475-2859</t>
  </si>
  <si>
    <t xml:space="preserve">Fuzhou Univ, Inst Apply Genom, 2 Xueyuan Rd, Fuzhou 350108, Fujian, Peoples R China.</t>
  </si>
  <si>
    <t xml:space="preserve">Li, Feng^Li, Yijia^Li, Qingxian^Shi, Xianai^Guo, Yanghao</t>
  </si>
  <si>
    <t xml:space="preserve">Acute and Subacute Oral Toxicity Evaluation of Eriobotrya japonica Leaf Triterpene Acids in ICR Mice</t>
  </si>
  <si>
    <t xml:space="preserve">EVIDENCE-BASED COMPLEMENTARY AND ALTERNATIVE MEDICINE</t>
  </si>
  <si>
    <t xml:space="preserve">1741-427X</t>
  </si>
  <si>
    <t xml:space="preserve">Li, Ling^Wu, Jin-Hong^Zhang, Li^Chen, Xu^Wu, Yan^Liu, Jian-hua^Geng, Xue-qing^Wang, Zheng-Wu^Wang, Shao-Yun</t>
  </si>
  <si>
    <t xml:space="preserve">Investigation of the physiochemical properties, cryoprotective activity and possible action mechanisms of sericin peptides derived from membrane separation</t>
  </si>
  <si>
    <t xml:space="preserve">532-541</t>
  </si>
  <si>
    <t xml:space="preserve">Fuzhou Univ, Coll Biol Sci &amp; Technol, Inst Food &amp; Marine Bioresources, Fuzhou 350108, Peoples R China.</t>
  </si>
  <si>
    <t xml:space="preserve">李灵</t>
  </si>
  <si>
    <t xml:space="preserve">Li, Ying^Guo, Yajing^Liu, Chang^Wang, Wu^Rao, Pingfan^Fu, Caili^Wang, Shaoyun</t>
  </si>
  <si>
    <t xml:space="preserve">SPA Combined with Swarm Intelligence Optimization Algorithms for Wavelength Variable Selection to Rapidly Discriminate the Adulteration of Apple Juice</t>
  </si>
  <si>
    <t xml:space="preserve">1965-1971</t>
  </si>
  <si>
    <t xml:space="preserve">Luo, Chunhua^Lin, Qingmei^Lin, Suying^Meng, Chun^Wang, Hang</t>
  </si>
  <si>
    <t xml:space="preserve">Cosynthesis of L-homophenylalanine and 2-phenylethanol by recombinant Saccharomyces cerevisiae expressing aspartate aminotransferase from Escherichia coli BL21(DE3)</t>
  </si>
  <si>
    <t xml:space="preserve">JOURNAL OF BIOSCIENCE AND BIOENGINEERING</t>
  </si>
  <si>
    <t xml:space="preserve">1389-1723</t>
  </si>
  <si>
    <t xml:space="preserve">Fuzhou Univ, Coll Biol Sci &amp; Engn, Fuzhou 350108, Peoples R China.</t>
  </si>
  <si>
    <t xml:space="preserve">罗春华</t>
  </si>
  <si>
    <t xml:space="preserve">王航</t>
  </si>
  <si>
    <t xml:space="preserve">Niu, Dandan^Li, Pujun^Huang, Yongsheng^Tian, Kangming^Liu, Xiaoguang^Singh, Suren^Lu, Fuping</t>
  </si>
  <si>
    <t xml:space="preserve">Preparation of maltotriitol-rich malto-oligosaccharide alcohol from starch</t>
  </si>
  <si>
    <t xml:space="preserve">PROCESS BIOCHEMISTRY</t>
  </si>
  <si>
    <t xml:space="preserve">1359-5113</t>
  </si>
  <si>
    <t xml:space="preserve">159-164</t>
  </si>
  <si>
    <t xml:space="preserve">Fuzhou Univ, Coll Biol Sci &amp; Engn, Fujian Prov Key Lab Marine Enzyme Engn, Fuzhou 350116, Peoples R China.</t>
  </si>
  <si>
    <t xml:space="preserve">Niu, Dandan^Qiao, Jian^Li, Pujun^Tian, Kangming^Liu, Xiaoguang^Singh, Suren^Lu, Fuping</t>
  </si>
  <si>
    <t xml:space="preserve">Highly efficient enzymatic preparation of isomalto-oligosaccharides from starch using an enzyme cocktail</t>
  </si>
  <si>
    <t xml:space="preserve">ELECTRONIC JOURNAL OF BIOTECHNOLOGY</t>
  </si>
  <si>
    <t xml:space="preserve">0717-3458</t>
  </si>
  <si>
    <t xml:space="preserve">46-51</t>
  </si>
  <si>
    <t xml:space="preserve">Niu, Dandan^Tian, Xiaojing^Mchunu, Nokuthula Peace^Jia, Chao^Singh, Suren^Liu, Xiaoguang^Prior, Bernard A.^Lu, Fuping</t>
  </si>
  <si>
    <t xml:space="preserve">Biochemical characterization of three Aspergillus niger beta-galactosidases</t>
  </si>
  <si>
    <t xml:space="preserve">37-43</t>
  </si>
  <si>
    <t xml:space="preserve">Pan, Jianru^He, Huocong^Su, Ying^Zheng, Guangjin^Wu, Junxin^Liu, Shutao^Rao, Pingfan</t>
  </si>
  <si>
    <t xml:space="preserve">In Vivo Radioprotective Activity of Cell-Permeable Bifunctional Antioxidant Enzyme GST-TAT-SOD against Whole-Body Ionizing Irradiation in Mice</t>
  </si>
  <si>
    <t xml:space="preserve">OXIDATIVE MEDICINE AND CELLULAR LONGEVITY</t>
  </si>
  <si>
    <t xml:space="preserve">1942-0900</t>
  </si>
  <si>
    <t xml:space="preserve">Fuzhou Univ, Coll Biol Sci &amp; Engn, 2 Xue Yuan Rd, Fuzhou 350108, Fujian, Peoples R China.</t>
  </si>
  <si>
    <t xml:space="preserve">Pan, Jianru^Li, Lingling^Liang, Lili^He, Huocong^Su, Ying^Wang, Xiangling^Liu, Shutao</t>
  </si>
  <si>
    <t xml:space="preserve">Cytoprotective Effects of Cell-Permeable Bifunctional Antioxidant Enzyme, GST-TAT-SOD, against Cisplatin-Induced Cell Damage</t>
  </si>
  <si>
    <t xml:space="preserve">Wang, Guozeng^Wu, Jingjing^Yang, Renxiang^Lin, Juan^Ye, Xiuyun</t>
  </si>
  <si>
    <t xml:space="preserve">A Novel Multi-domain High Molecular, Salt-Stable Alkaline Xylanase from Alkalibacterium sp SL3</t>
  </si>
  <si>
    <t xml:space="preserve">FRONTIERS IN MICROBIOLOGY</t>
  </si>
  <si>
    <t xml:space="preserve">1664-302X</t>
  </si>
  <si>
    <t xml:space="preserve">Fuzhou Univ, Fujian Key Lab Marine Enzyme Engn, Fuzhou, Peoples R China.</t>
  </si>
  <si>
    <t xml:space="preserve">Wang, Ruiwen^Burton, Janet L.^Solomon, Mark J.</t>
  </si>
  <si>
    <t xml:space="preserve">Transcriptional and post-transcriptional regulation of Cdc20 during the spindle assembly checkpoint in S-cerevisiae</t>
  </si>
  <si>
    <t xml:space="preserve">CELLULAR SIGNALLING</t>
  </si>
  <si>
    <t xml:space="preserve">0898-6568</t>
  </si>
  <si>
    <t xml:space="preserve">41-48</t>
  </si>
  <si>
    <t xml:space="preserve">Fuzhou Univ, Coll Biol Sci &amp; Engn, Inst Life Sci, Fuzhou 350108, Fujian Province, Peoples R China.</t>
  </si>
  <si>
    <t xml:space="preserve">Wu, Jia^Zhao, Lan^Li, Jian^Jin, Shanshan^Wu, Shanshan</t>
  </si>
  <si>
    <t xml:space="preserve">Aggregation and gelation of oat beta-glucan in aqueous solution probed by NMR relaxometry</t>
  </si>
  <si>
    <t xml:space="preserve">170-180</t>
  </si>
  <si>
    <t xml:space="preserve">Fuzhou Univ, Coll Biol Sci &amp; Engn, Fuzhou 350116, Fujian, Peoples R China.</t>
  </si>
  <si>
    <t xml:space="preserve">Xie, Guojiang^Ao, Xiulan^Lin, Tianmiao^Zhou, Guixuan^Wang, Ming^Wang, Hanwei^Chen, Yuangui^Li, Xiaobo^Xu, Benhua^He, Wangzhong^Han, Hao^Ramot, Yuva</t>
  </si>
  <si>
    <t xml:space="preserve">E-Cadherin-Mediated Cell Contact Controls the Epidermal Damage Response in Radiation Dermatitis</t>
  </si>
  <si>
    <t xml:space="preserve">JOURNAL OF INVESTIGATIVE DERMATOLOGY</t>
  </si>
  <si>
    <t xml:space="preserve">0022-202X</t>
  </si>
  <si>
    <t xml:space="preserve">1731-1739</t>
  </si>
  <si>
    <t xml:space="preserve">Fuzhou Univ, Inst Life Sci, Fuzhou 350116, Fujian, Peoples R China.</t>
  </si>
  <si>
    <t xml:space="preserve">Xie, Youping^Zhao, Xurui^Chen, Jianfeng^Yang, Xuqiu^Ho, Shih-Hsin^Wang, Baobei^Chang, Jo-Shu^Shen, Ying</t>
  </si>
  <si>
    <t xml:space="preserve">Enhancing cell growth and lutein productivity of Desmodesmus sp F51 by optimal utilization of inorganic carbon sources and ammonium salt</t>
  </si>
  <si>
    <t xml:space="preserve">664-671</t>
  </si>
  <si>
    <t xml:space="preserve">Xu, Dan^Zhu, Yuangang^Xu, Zhiheng</t>
  </si>
  <si>
    <t xml:space="preserve">Efficient genetic manipulation in the developing brain of tree shrew using in utero electroporation and virus infection</t>
  </si>
  <si>
    <t xml:space="preserve">JOURNAL OF GENETICS AND GENOMICS</t>
  </si>
  <si>
    <t xml:space="preserve">1673-8527</t>
  </si>
  <si>
    <t xml:space="preserve">507-509</t>
  </si>
  <si>
    <t xml:space="preserve">Fuzhou Univ, Inst Life Sci, Coll Biol Sci &amp; Engn, Fuzhou 350116, Fujian, Peoples R China.</t>
  </si>
  <si>
    <t xml:space="preserve">Letter</t>
  </si>
  <si>
    <t xml:space="preserve">Xu, Xin-Qi^Han, Wei^Wu, Xiao-Bing^Xie, Yong^Lin, Juan^Chen, Qing-Xi</t>
  </si>
  <si>
    <t xml:space="preserve">Inactivation kinetics and conformation change of Hypocrea orientalis beta-glucosidase with guanidine hydrochloride</t>
  </si>
  <si>
    <t xml:space="preserve">143-149</t>
  </si>
  <si>
    <t xml:space="preserve">Fuzhou Univ, Coll Biol Sci &amp; Technol, Fujian Key Lab Marine Enzyme Engn, Shangjie St, Fuzhou 350116, Fujian, Peoples R China.</t>
  </si>
  <si>
    <t xml:space="preserve">Yan, Renxiang^Wang, Xiaofeng^Huang, Lanqing^Tian, Yarong^Cai, Weiwen</t>
  </si>
  <si>
    <t xml:space="preserve">Transmembrane region prediction by using sequence-derived features and machine learning methods</t>
  </si>
  <si>
    <t xml:space="preserve">29200-29211</t>
  </si>
  <si>
    <t xml:space="preserve">Fuzhou Univ, Sch Biol Sci &amp; Engn, Fuzhou 350108, Peoples R China.</t>
  </si>
  <si>
    <t xml:space="preserve">Yang, Jie^Li, Wenjuan^Ng, Tzi Bun^Deng, Xiangzhen^Lin, Juan^Ye, Xiuyun</t>
  </si>
  <si>
    <t xml:space="preserve">Laccases: Production, Expression Regulation, and Applications in Pharmaceutical Biodegradation</t>
  </si>
  <si>
    <t xml:space="preserve">Fuzhou Univ, Fujian Key Lab Marine Enzyme Engn, Fujian, Peoples R China.</t>
  </si>
  <si>
    <t xml:space="preserve">Yang, Jie^Lin, Yonghui^Yang, Xiaodan^Ng, Tzi Bun^Ye, Xiuyun^Lin, Juan</t>
  </si>
  <si>
    <t xml:space="preserve">Degradation of tetracycline by immobilized laccase and the proposed transformation pathway</t>
  </si>
  <si>
    <t xml:space="preserve">525-531</t>
  </si>
  <si>
    <t xml:space="preserve">Fuzhou Univ, Fujian Key Lab Marine Enzyme Engn, Fuzhou 350116, Fujian, Peoples R China.</t>
  </si>
  <si>
    <t xml:space="preserve">杨捷</t>
  </si>
  <si>
    <t xml:space="preserve">Yang, Jie^Wang, Zhengjuan^Lin, Yonghui^Ng, Tzi Bun^Ye, Xiuyun^Lin, Juan</t>
  </si>
  <si>
    <t xml:space="preserve">Immobilized Cerrena sp laccase: preparation, thermal inactivation, and operational stability in malachite green decolorization</t>
  </si>
  <si>
    <t xml:space="preserve">Yang, Juanjuan^Liu, Yindi^Liu, Zhao^Meng, Chun^Lin, Donghai</t>
  </si>
  <si>
    <t xml:space="preserve">Backbone and side-chain resonance assignments for the tmRNA-binding protein, SmpB, from Mycobacterium tuberculosis</t>
  </si>
  <si>
    <t xml:space="preserve">BIOMOLECULAR NMR ASSIGNMENTS</t>
  </si>
  <si>
    <t xml:space="preserve">1874-2718</t>
  </si>
  <si>
    <t xml:space="preserve">175-179</t>
  </si>
  <si>
    <t xml:space="preserve">Fuzhou Univ, Coll Biol Sci &amp; Biotechnol, Inst Pharmaceut Biotechnol &amp; Engn, Fuzhou 350108, Fujian, Peoples R China.</t>
  </si>
  <si>
    <t xml:space="preserve">Yue, Z.</t>
  </si>
  <si>
    <t xml:space="preserve">From genotoxic stresses to skin damage: Distinct, novel mechanisms of skin and hair damage in chemo/radiation therapy</t>
  </si>
  <si>
    <t xml:space="preserve">Meeting Abstract</t>
  </si>
  <si>
    <t xml:space="preserve">Chen, Li^Bi, Yan-Xue^Li, Ya-Ping^Li, Xin-Xin^Liu, Qin-Ying^Ying, Min-Gang^Zheng, Qiu-Hong^Du, Lin^Zhang, Qi-Qing</t>
  </si>
  <si>
    <t xml:space="preserve">SECALONIC ACIDS H AND I, TWO NEW SECONDARY METABOLITES FROM THE MARINE-DERIVED FUNGUS PENICILLIUM OXALICUM</t>
  </si>
  <si>
    <t xml:space="preserve">HETEROCYCLES</t>
  </si>
  <si>
    <t xml:space="preserve">0385-5414</t>
  </si>
  <si>
    <t xml:space="preserve">1766-1774</t>
  </si>
  <si>
    <t xml:space="preserve">Fuzhou Univ, Inst Biomed &amp; Pharmaceut Technol, Fuzhou 350002, Fujian, Peoples R China.</t>
  </si>
  <si>
    <t xml:space="preserve">生药</t>
  </si>
  <si>
    <t xml:space="preserve">Chen, Li^Zhao, Yang-Yang^Lan, Rong-Feng^Du, Lin^Wang, Bing-Shuai^Zhou, Tong^Li, Ya-Ping^Zhang, Qi-Qing^Ying, Min-Gang^Zheng, Qiu-Hong^Liu, Qin-Ying</t>
  </si>
  <si>
    <t xml:space="preserve">Dicitrinone D, an antimitotic polyketide isolated from the marine-derived fungus Penicillium citrinum</t>
  </si>
  <si>
    <t xml:space="preserve">5900-5911</t>
  </si>
  <si>
    <t xml:space="preserve">Fuzhou Univ, Inst Biomed &amp; Pharmaceut Technol, Fuzhou 350002, Peoples R China.</t>
  </si>
  <si>
    <t xml:space="preserve">Chen, Ming-Mao^Cao, Huan^Liu, Yuan-Yuan^Liu, Yan^Song, Fei-Fei^Chen, Jing-Di^Zhang, Qi-Qing^Yang, Wen-Zhi</t>
  </si>
  <si>
    <t xml:space="preserve">Sequential delivery of chlorhexidine acetate and bFGF from PLGA-glycol chitosan core-shell microspheres</t>
  </si>
  <si>
    <t xml:space="preserve">COLLOIDS AND SURFACES B-BIOINTERFACES</t>
  </si>
  <si>
    <t xml:space="preserve">0927-7765</t>
  </si>
  <si>
    <t xml:space="preserve">189-195</t>
  </si>
  <si>
    <t xml:space="preserve">Chen, Ming-Mao^Liu, Yuan-Yuan^Su, Guang-Hao^Song, Fei-Fei^Liu, Yan^Zhang, Qi-Qing</t>
  </si>
  <si>
    <t xml:space="preserve">NIR responsive liposomal system for rapid release of drugs in cancer therapy</t>
  </si>
  <si>
    <t xml:space="preserve">INTERNATIONAL JOURNAL OF NANOMEDICINE</t>
  </si>
  <si>
    <t xml:space="preserve">1178-2013</t>
  </si>
  <si>
    <t xml:space="preserve">4225-4239</t>
  </si>
  <si>
    <t xml:space="preserve">Fuzhou Univ, Inst Biomed &amp; Pharmaceut Technol, 523 Gongye Rd, Fuzhou, Peoples R China.</t>
  </si>
  <si>
    <t xml:space="preserve">Cheng, Cui^Zhang, Xiuli^Meng, Yabin^Chen, Li^Zhang, Qiqing</t>
  </si>
  <si>
    <t xml:space="preserve">Development of a dual drug-loaded hydrogel delivery system for enhanced cancer therapy: in situ formation, degradation and synergistic antitumor efficiency</t>
  </si>
  <si>
    <t xml:space="preserve">8487-8497</t>
  </si>
  <si>
    <t xml:space="preserve">Cheng, Cui^Zhang, Xiuli^Meng, Yabin^Zhang, Qiqing</t>
  </si>
  <si>
    <t xml:space="preserve">In situ forming polysaccharide based self-healing hydrogels for controlled release of cisplatin</t>
  </si>
  <si>
    <t xml:space="preserve">JOURNAL OF CONTROLLED RELEASE</t>
  </si>
  <si>
    <t xml:space="preserve">0168-3659</t>
  </si>
  <si>
    <t xml:space="preserve">Cheng, Cui^Zhang, Xiuli^Meng, Yabin^Zhang, Zhihong^Chen, Jingdi^Zhang, Qiqing</t>
  </si>
  <si>
    <t xml:space="preserve">Multiresponsive and biocompatible self-healing hydrogel: its facile synthesis in water, characterization and properties</t>
  </si>
  <si>
    <t xml:space="preserve">SOFT MATTER</t>
  </si>
  <si>
    <t xml:space="preserve">1744-683X</t>
  </si>
  <si>
    <t xml:space="preserve">3003-3012</t>
  </si>
  <si>
    <t xml:space="preserve">Hu, Yimin^Chen, Jingdi^Fan, Tiantang^Zhang, Yujue^Zhao, Yao^Shi, Xuetao^Zhang, Qiqing</t>
  </si>
  <si>
    <t xml:space="preserve">Biomimetic mineralized hierarchical hybrid scaffolds based on in situ synthesis of nano-hydroxyapatite/chitosan/chondroitin sulfate/hyaluronic acid for bone tissue engineering</t>
  </si>
  <si>
    <t xml:space="preserve">93-100</t>
  </si>
  <si>
    <t xml:space="preserve">Fuzhou Univ, Inst Biomed Pharmaceut Technol, Fuzhou 350002, Fujian, Peoples R China.</t>
  </si>
  <si>
    <t xml:space="preserve">Li, Jian-hua^Zhang, De-bin^Ni, Xing-xing^Zheng, Hui^Zhang, Qi-qing</t>
  </si>
  <si>
    <t xml:space="preserve">Excellent hydrophilic and anti-bacterial fouling PVDF membrane based on ag nanoparticle self-assembled PCBMA polymer brush</t>
  </si>
  <si>
    <t xml:space="preserve">CHINESE JOURNAL OF POLYMER SCIENCE</t>
  </si>
  <si>
    <t xml:space="preserve">0256-7679</t>
  </si>
  <si>
    <t xml:space="preserve">809-822</t>
  </si>
  <si>
    <t xml:space="preserve">Fuzhou Univ, Inst Biomed &amp; Pharmaceut Technol, Fuzhou 350001, Peoples R China.</t>
  </si>
  <si>
    <t xml:space="preserve">Lu, Feifei^Huang, Ci^You, Lijun^Wang, Jiabing^Zhang, Qiqing</t>
  </si>
  <si>
    <t xml:space="preserve">Magnetic hollow carbon microspheres as a reusable adsorbent for rhodamine B removal</t>
  </si>
  <si>
    <t xml:space="preserve">23255-23264</t>
  </si>
  <si>
    <t xml:space="preserve">Lu, Feifei^Huang, Ci^You, Lijun^Yin, Yeping^Zhang, Qiqing</t>
  </si>
  <si>
    <t xml:space="preserve">Cross-linked amino konjac glucomannan as an eco-friendly adsorbent for adsorption of Cr(VI) from aqueous solution</t>
  </si>
  <si>
    <t xml:space="preserve">JOURNAL OF MOLECULAR LIQUIDS</t>
  </si>
  <si>
    <t xml:space="preserve">0167-7322</t>
  </si>
  <si>
    <t xml:space="preserve">141-150</t>
  </si>
  <si>
    <t xml:space="preserve">Fuzhou Univ, Coll Chem, Inst Biomed &amp; Pharmaceut Technol, Fuzhou 350001, Fujian, Peoples R China.</t>
  </si>
  <si>
    <t xml:space="preserve">Wang, Jiabin^Jiang, Nan^Cai, Zhengmiao^Li, Wenbang^Li, Jianhua^Lin, Xucong^Xie, Zenghong^You, Lijun^Zhang, Qiqing</t>
  </si>
  <si>
    <t xml:space="preserve">Sodium hyaluronate-functionalized urea-formaldehyde monolithic column for hydrophilic in-tube solid-phase microextraction of melamine</t>
  </si>
  <si>
    <t xml:space="preserve">54-61</t>
  </si>
  <si>
    <t xml:space="preserve">Wang, Jiabin^Zhao, Qi^Jiang, Nan^Li, Wenbang^Chen, Li^Lin, Xucong^Xie, Zenghong^You, Lijun^Zhang, Qiqing</t>
  </si>
  <si>
    <t xml:space="preserve">Urea-formaldehyde monolithic column for hydrophilic in-tube solid-phase microextraction of aminoglycosides</t>
  </si>
  <si>
    <t xml:space="preserve">24-31</t>
  </si>
  <si>
    <t xml:space="preserve">Wang, Jianhua^Sun, Xiaomin^Cheng, Niangmei^Wang, Yingying^Huang, Chenguang^Chen, Mingmao^Liu, Chun^Yang, Chunrong^Zhang, Qiqing</t>
  </si>
  <si>
    <t xml:space="preserve">In Vitro and In Vivo Studies of a Collagen-Based Scaffold Carrying PLGA Microspheres for Sustained Release of Epidermal Growth Factor in Skin Regeneration</t>
  </si>
  <si>
    <t xml:space="preserve">JOURNAL OF BIOMATERIALS AND TISSUE ENGINEERING</t>
  </si>
  <si>
    <t xml:space="preserve">2157-9083</t>
  </si>
  <si>
    <t xml:space="preserve">1336-1343</t>
  </si>
  <si>
    <t xml:space="preserve">Wang, Jianhua^Zhang, Zhihua^Su, Guanghao^Sun, Xiaomin^Wang, Yingying^Fang, Zhexiang^Chen, Mingmao^Zhang, Qiqing</t>
  </si>
  <si>
    <t xml:space="preserve">Graphene Oxide Incorporated Collagen/Nano-Hydroxyapatite Composites with Improved Mechanical Properties for Bone Repair Materials</t>
  </si>
  <si>
    <t xml:space="preserve">1000-1007</t>
  </si>
  <si>
    <t xml:space="preserve">Wu, Fangling^Wang, Jiabin^Zhao, Qi^Jiang, Nan^Lin, Xucong^Xie, Zenghong^Li, Jianhua^Zhang, Qiqing</t>
  </si>
  <si>
    <t xml:space="preserve">Detection of trans-fatty acids by high performance liquid chromatography coupled with in-tube solid-phase microextraction using hydrophobic polymeric monolith</t>
  </si>
  <si>
    <t xml:space="preserve">JOURNAL OF CHROMATOGRAPHY B-ANALYTICAL TECHNOLOGIES IN THE BIOMEDICAL AND LIFE SCIENCES</t>
  </si>
  <si>
    <t xml:space="preserve">1570-0232</t>
  </si>
  <si>
    <t xml:space="preserve">214-221</t>
  </si>
  <si>
    <t xml:space="preserve">You, Lijun^Song, Lidao^Wang, Ao^Lu, Feifei^Zhang, Qiqing</t>
  </si>
  <si>
    <t xml:space="preserve">Fabrication of a cationic polysaccharide for high performance flocculation</t>
  </si>
  <si>
    <t xml:space="preserve">841-849</t>
  </si>
  <si>
    <t xml:space="preserve">Zhong, Shengnan^Chen, Jingdi^Li, Qian^Wang, Zihao^Shi, Xuetao^Lin, Kaili^Zhang, Qiqing</t>
  </si>
  <si>
    <t xml:space="preserve">Assembly synthesis of spherical hydroxyapatite with hierarchical structure</t>
  </si>
  <si>
    <t xml:space="preserve">1-4</t>
  </si>
  <si>
    <t xml:space="preserve">Fuzhou Univ, Inst Biomed &amp; Pharmaceut Technol, 523 Gongye Rd, Fuzhou 350002, Peoples R China.</t>
  </si>
  <si>
    <t xml:space="preserve">Zhong, Shengnan^Wen, Zhenliang^Chen, Jingdi^Li, Qian^Shi, Xuetao^Ding, Shinnjyh^Zhang, Qiqing</t>
  </si>
  <si>
    <t xml:space="preserve">Effects for rapid conversion from abalone shell to hydroxyapaptite nanosheets by ionic surfactants</t>
  </si>
  <si>
    <t xml:space="preserve">708-712</t>
  </si>
  <si>
    <t xml:space="preserve">Babu, Kaki Raveendra^Chen Shaowei^Li Yajun^Bao Hongli</t>
  </si>
  <si>
    <t xml:space="preserve">Iron Catalyzed Oxidative Hydroarylation, Methylarylation, and Diarylation of Vinylarenes to Generate Unsymmetrical 1,1-Diarylalkanes</t>
  </si>
  <si>
    <t xml:space="preserve">1160-1164</t>
  </si>
  <si>
    <t xml:space="preserve">Bai, Zhengshuai^Bao, Xiaojun</t>
  </si>
  <si>
    <t xml:space="preserve">Chemoselective oxidation of sulfides by simple metal-salen catalyst</t>
  </si>
  <si>
    <t xml:space="preserve">ABSTRACTS OF PAPERS OF THE AMERICAN CHEMICAL SOCIETY</t>
  </si>
  <si>
    <t xml:space="preserve">0065-7727</t>
  </si>
  <si>
    <t xml:space="preserve">Fuzhou Univ, Sch Chem Engn, Fuzhou, Fujian, Peoples R China.</t>
  </si>
  <si>
    <t xml:space="preserve">Bao, Xiaojun^Yue, Yuanyuan^Li, Jiawei</t>
  </si>
  <si>
    <t xml:space="preserve">Cost-effective strategy to prepare high-efficient slurry-phase hydrocracking catalysts from acid-modified bauxite</t>
  </si>
  <si>
    <t xml:space="preserve">Fuzhou Univ, State Key Lab Photocatalysis Energy &amp; Environm, Fuzhou, Fujian, Peoples R China.</t>
  </si>
  <si>
    <t xml:space="preserve">Cai, Dongren^Yang, Jinbei^Da, Hairong^Li, Ling^Wang, Hongxing^Qiu, Ting</t>
  </si>
  <si>
    <t xml:space="preserve">Densities and viscosities of binary mixtures N,N-dimethyl-N-(3-sulfopropyl)cyclohexylammonium tosylate with water and methanol at T = (303.15 to 328.15) K</t>
  </si>
  <si>
    <t xml:space="preserve">389-395</t>
  </si>
  <si>
    <t xml:space="preserve">Fuzhou Univ, Sch Chem Engn, Fuzhou 350116, Fujian, Peoples R China.</t>
  </si>
  <si>
    <t xml:space="preserve">Chen, Jianjun^Mi, Jinxing^Li, Kezhi^Wang, Xiqin^Garcia, Elizabeth Dominguez^Cao, Yanning^Jiang, Lilong^Oliviero, Laetitia^Mauge, Francoise</t>
  </si>
  <si>
    <t xml:space="preserve">Role of Citric Acid in Preparing Highly Active CoMo/Al2O3 Catalyst: From Aqueous Impregnation Solution to Active Site Formation</t>
  </si>
  <si>
    <t xml:space="preserve">14172-14181</t>
  </si>
  <si>
    <t xml:space="preserve">Fuzhou Univ, Sch Chem Engn, Natl Engn Res Ctr Chem Fertilizer Catalyst, Fuzhou 350002, Fujian, Peoples R China.</t>
  </si>
  <si>
    <t xml:space="preserve">Chen, Jingjing^Chen, Jinliang^Liu, Jun^Zhao, Suying^Zheng, Huidong^Gu, Yao</t>
  </si>
  <si>
    <t xml:space="preserve">Coupled phase-reaction equilibrium for dihydromyrcene hydration system</t>
  </si>
  <si>
    <t xml:space="preserve">FLUID PHASE EQUILIBRIA</t>
  </si>
  <si>
    <t xml:space="preserve">0378-3812</t>
  </si>
  <si>
    <t xml:space="preserve">10-20</t>
  </si>
  <si>
    <t xml:space="preserve">Fuzhou Univ, Sch Chem Engn, 2 Xue Yuan Rd, Fuzhou 350116, Fujian, Peoples R China.</t>
  </si>
  <si>
    <t xml:space="preserve">陈晶晶</t>
  </si>
  <si>
    <t xml:space="preserve">黄智贤</t>
  </si>
  <si>
    <t xml:space="preserve">Feng, Yaoyao^Li, Ling^Wang, Xin^Yang, Jinbei^Qiu, Ting</t>
  </si>
  <si>
    <t xml:space="preserve">Stable poly (ionic liquid) with unique crosslinked microsphere structure as efficient catalyst for transesterification of soapberry oil to biodiesel</t>
  </si>
  <si>
    <t xml:space="preserve">ENERGY CONVERSION AND MANAGEMENT</t>
  </si>
  <si>
    <t xml:space="preserve">0196-8904</t>
  </si>
  <si>
    <t xml:space="preserve">649-658</t>
  </si>
  <si>
    <t xml:space="preserve">Fuzhou Univ, Sch Chem Engn, Fuzhou 350108, Fujian, Peoples R China.</t>
  </si>
  <si>
    <t xml:space="preserve">Feng, Yaoyao^Qiu, Ting^Yang, Jinbei^Li, Ling^Wang, Xiaoda^Wang, Hongxing</t>
  </si>
  <si>
    <t xml:space="preserve">Transesterification of palm oil to biodiesel using Bronsted acidic ionic liquid as high-efficient and eco-friendly catalyst</t>
  </si>
  <si>
    <t xml:space="preserve">CHINESE JOURNAL OF CHEMICAL ENGINEERING</t>
  </si>
  <si>
    <t xml:space="preserve">1004-9541</t>
  </si>
  <si>
    <t xml:space="preserve">1222-1229</t>
  </si>
  <si>
    <t xml:space="preserve">Huang, Zhixian^Lin, Yixiong^Li, Ling^Ye, Changshen^Qiu, Ting</t>
  </si>
  <si>
    <t xml:space="preserve">Preparation and shaping of solid acid SO42-/TiO2 and its application for esterification of propylene glycol monomethyl ether and acetic acid</t>
  </si>
  <si>
    <t xml:space="preserve">1207-1216</t>
  </si>
  <si>
    <t xml:space="preserve">Huang, Zhixian^Lin, Yixiong^Wang, Xiaoda^Ye, Changshen^Li, Ling</t>
  </si>
  <si>
    <t xml:space="preserve">Optimization and control of a reactive distillation process for the synthesis of dimethyl carbonate</t>
  </si>
  <si>
    <t xml:space="preserve">1079-1090</t>
  </si>
  <si>
    <t xml:space="preserve">Jiang, Xiancai^Xiang, Nanping^Wang, Jinquan^Zhao, Yulai^Hou, Linxi</t>
  </si>
  <si>
    <t xml:space="preserve">Preparation and characterization of hybrid double network chitosan/poly(acrylic amide-acrylic acid) high toughness hydrogel through Al3+ crosslinking</t>
  </si>
  <si>
    <t xml:space="preserve">701-706</t>
  </si>
  <si>
    <t xml:space="preserve">Jiang, Yiqing^Qian, Xing^Niu, Yudi^Shao, Li^Zhu, Changli^Hou, Linxi</t>
  </si>
  <si>
    <t xml:space="preserve">Cobalt iron selenide/sulfide porous nanocubes as high-performance electrocatalysts for efficient dye-sensitized solar cells</t>
  </si>
  <si>
    <t xml:space="preserve">35-41</t>
  </si>
  <si>
    <t xml:space="preserve">Fuzhou Univ, Coll Chem Engn, Xueyuan Rd 2, Fuzhou 350116, Fujian, Peoples R China.</t>
  </si>
  <si>
    <t xml:space="preserve">Lai, Huan Sheng^Liu, Kang Lin</t>
  </si>
  <si>
    <t xml:space="preserve">Relationships Between the Proportional Law and the Charts Used in ASME VIII-1 and EN13445-3 for Designing Shells and Tubes Under External Pressure</t>
  </si>
  <si>
    <t xml:space="preserve">JOURNAL OF PRESSURE VESSEL TECHNOLOGY-TRANSACTIONS OF THE ASME</t>
  </si>
  <si>
    <t xml:space="preserve">0094-9930</t>
  </si>
  <si>
    <t xml:space="preserve">Li, Dalin^Fan, Yanyu^Ding, Yuanyuan^Wei, Xiaofeng^Xiao, Yihong</t>
  </si>
  <si>
    <t xml:space="preserve">Preparation of cobalt-copper-aluminum spinel mixed oxides from layered double hydroxides for total oxidation of benzene</t>
  </si>
  <si>
    <t xml:space="preserve">CATALYSIS COMMUNICATIONS</t>
  </si>
  <si>
    <t xml:space="preserve">1566-7367</t>
  </si>
  <si>
    <t xml:space="preserve">60-63</t>
  </si>
  <si>
    <t xml:space="preserve">Fuzhou Univ, Sch Chem Engn, NERC CFC, Gongye Rd 523, Fuzhou 350002, Fujian, Peoples R China.</t>
  </si>
  <si>
    <t xml:space="preserve">李达林</t>
  </si>
  <si>
    <t xml:space="preserve">Li, Dalin^Li, Rule^Lu, Miaomiao^Lin, Xingyi^Zhan, Yingying^Jiang, Lilong</t>
  </si>
  <si>
    <t xml:space="preserve">Carbon dioxide reforming of methane over Ru catalysts supported on Mg-Al oxides: A highly dispersed and stable Ru/Mg(Al)O catalyst</t>
  </si>
  <si>
    <t xml:space="preserve">566-577</t>
  </si>
  <si>
    <t xml:space="preserve">Li, Dalin^Lu, Miaomiao^Xu, Shuping^Chen, Chongqi^Zhan, Yingying^Jiang, Lilong</t>
  </si>
  <si>
    <t xml:space="preserve">Preparation of supported Co catalysts from Co-Mg-Al layered double hydroxides for carbon dioxide reforming of methane</t>
  </si>
  <si>
    <t xml:space="preserve">5063-5071</t>
  </si>
  <si>
    <t xml:space="preserve">Li, Dalin^Xu, Shuping^Cai, Yunbing^Chen, Chongqi^Zhan, Yingying^Jiang, Lilong</t>
  </si>
  <si>
    <t xml:space="preserve">Characterization and Catalytic Performance of Cu/ZnO/Al2O3 Water Gas Shift Catalysts Derived from Cu-Zn-Al Layered Double Hydroxides</t>
  </si>
  <si>
    <t xml:space="preserve">3175-3183</t>
  </si>
  <si>
    <t xml:space="preserve">Fuzhou Univ, NERC CFC, Sch Chem Engn, Gongye Rd 523, Fuzhou 350002, Fujian, Peoples R China.</t>
  </si>
  <si>
    <t xml:space="preserve">Li, Hongmei^Qian, Xing^Xu, Chong^Huang, Shaowei^Zhu, Changli^Jiang, Xiancai^Shao, Li^Hou, Linxi</t>
  </si>
  <si>
    <t xml:space="preserve">Hierarchical Porous Co9S8/Nitrogen-Doped Carbon@MoS2 Polyhedrons as pH Universal Electrocatalysts for Highly Efficient Hydrogen Evolution Reaction</t>
  </si>
  <si>
    <t xml:space="preserve">34</t>
  </si>
  <si>
    <t xml:space="preserve">28394-28405</t>
  </si>
  <si>
    <t xml:space="preserve">Li, Hongmei^Qian, Xing^Zhu, Changli^Jiang, Xiancai^Shao, Li^Hou, Linxi</t>
  </si>
  <si>
    <t xml:space="preserve">Template synthesis of CoSe2/Co3Se4 nanotubes: tuning of their crystal structures for photovoltaics and hydrogen evolution in alkaline medium</t>
  </si>
  <si>
    <t xml:space="preserve">4513-4526</t>
  </si>
  <si>
    <t xml:space="preserve">Fuzhou Univ, Coll Chem Engn, Xueyuan Rd 2, Fuzhou 350116, Peoples R China.</t>
  </si>
  <si>
    <t xml:space="preserve">Li, Huan^Xing, Shengzhou^Liu, Yu^Li, Fujie^Guo, Hui^Kuang, Ge</t>
  </si>
  <si>
    <t xml:space="preserve">Recovery of Lithium, Iron, and Phosphorus from Spent LiFePO4 Batteries Using Stoichiometric Sulfuric Acid Leaching System</t>
  </si>
  <si>
    <t xml:space="preserve">8017-8024</t>
  </si>
  <si>
    <t xml:space="preserve">Fuzhou Univ, Inst Chem Engn &amp; Technol, Fuzhou 350108, Fujian, Peoples R China.</t>
  </si>
  <si>
    <t xml:space="preserve">Li, Ling^Zeng, Ting^Wang, Xiaoda^Ye, Changshen^Qiu, Ting^Huang, Zhixian</t>
  </si>
  <si>
    <t xml:space="preserve">Liquid - liquid equilibrium for the quaternary reaction system water plus sec-butyl alcohol plus sec-butyl acetate plus acetic acid</t>
  </si>
  <si>
    <t xml:space="preserve">70-75</t>
  </si>
  <si>
    <t xml:space="preserve">李玲</t>
  </si>
  <si>
    <t xml:space="preserve">Lin, Bingyu^Guo, Yunjie^Lin, Jingdong^Ni, Jun^Lin, Jianxin^Jiang, Lilong^Wang, Yong</t>
  </si>
  <si>
    <t xml:space="preserve">Deactivation study of carbon-supported ruthenium catalyst with potassium promoter</t>
  </si>
  <si>
    <t xml:space="preserve">Lin, Bingyu^Liu, Yi^Heng, Lan^Ni, Jun^Lin, Jianxin^Jiang, Lilong</t>
  </si>
  <si>
    <t xml:space="preserve">Effect of ceria morphology on the catalytic activity of Co/CeO2 catalyst for ammonia synthesis</t>
  </si>
  <si>
    <t xml:space="preserve">15-19</t>
  </si>
  <si>
    <t xml:space="preserve">Fuzhou Univ, Natl Engn Res Ctr Chem Fertilizer Catalyst, Sch Chem Engn, Fuzhou 350002, Fujian, Peoples R China.</t>
  </si>
  <si>
    <t xml:space="preserve">Liu, Jie^Yue, Yuanyuan^Liu, Hongyang^Da, Zhijian^Liu, Changcheng^Ma, Aizeng^Rong, Junfeng^Su, Dangsheng^Bao, Xiaojun^Zheng, Huidong</t>
  </si>
  <si>
    <t xml:space="preserve">Origin of the Robust Catalytic Performance of Nanodiamond Graphene-Supported Pt Nanoparticles Used in the Propane Dehydrogenation Reaction</t>
  </si>
  <si>
    <t xml:space="preserve">3349-3355</t>
  </si>
  <si>
    <t xml:space="preserve">Fuzhou Univ, Sch Chem Engn, 2 Xueyuan Rd, Fuzhou 350116, Peoples R China.</t>
  </si>
  <si>
    <t xml:space="preserve">Liu, Xi^Li, Xuelai</t>
  </si>
  <si>
    <t xml:space="preserve">Crystallization Kinetics and Crystal Morphology of Ice Slurry Produced by Vacuum</t>
  </si>
  <si>
    <t xml:space="preserve">JOURNAL OF CHEMICAL ENGINEERING OF JAPAN</t>
  </si>
  <si>
    <t xml:space="preserve">0021-9592</t>
  </si>
  <si>
    <t xml:space="preserve">696-701</t>
  </si>
  <si>
    <t xml:space="preserve">Liu, Xi^Zhuang, Kunyu^Lin, Shi^Zhang, Zheng^Li, Xuelai</t>
  </si>
  <si>
    <t xml:space="preserve">Determination of Supercooling Degree, Nucleation and Growth Rates, and Particle Size for Ice Slurry Crystallization in Vacuum</t>
  </si>
  <si>
    <t xml:space="preserve">Fuzhou Univ, Sch Chem Engn, Fuzhou 350116, Peoples R China.</t>
  </si>
  <si>
    <t xml:space="preserve">Lu, Qiang^Yue, Yuanyuan^Zhou, Yanni^Liu, Haiyan^Bao, Xiaojun</t>
  </si>
  <si>
    <t xml:space="preserve">Magnesium modified HZSM-5 with superior on-stream stablility for fluid catalytic cracking naphtha hydro-upgrading</t>
  </si>
  <si>
    <t xml:space="preserve">Fuzhou Univ, Natl Engn Res Ctr Chem Fertilizer Catalyst, Fuzhou, Fujian, Peoples R China.</t>
  </si>
  <si>
    <t xml:space="preserve">Luo, Wenbin^Zheng, Baolin</t>
  </si>
  <si>
    <t xml:space="preserve">Improved electrochemical performance of LiNi0.5Co0.2Mn0.3O2 cathode material by double-layer coating with graphene oxide and V2O5 for lithium-ion batteries</t>
  </si>
  <si>
    <t xml:space="preserve">310-317</t>
  </si>
  <si>
    <t xml:space="preserve">Luo, Wenbin^Zheng, Baolin^He, Jie</t>
  </si>
  <si>
    <t xml:space="preserve">Enhanced electrochemical performance of LiNi0.5Co0.2Mn0.3O2 cathode material after surface modification with graphene oxide</t>
  </si>
  <si>
    <t xml:space="preserve">405-412</t>
  </si>
  <si>
    <t xml:space="preserve">Mi, Jinxing^Zhang, Jincheng^Cao, Yanning^Chen, Chongqi^Lin, Xingyi^Chen, Jianjun^Jiang, Lilong</t>
  </si>
  <si>
    <t xml:space="preserve">Sulfur resistant WGS catalyst for hydrogen production based on CoMo supported by Nb modified MgAl mixed oxide</t>
  </si>
  <si>
    <t xml:space="preserve">29935-29943</t>
  </si>
  <si>
    <t xml:space="preserve">Ni, Jun^Lin, Jingdong^Wang, Xiuyun^Lin, Bingyu^Lin, Jianxin^Jiang, Lilong</t>
  </si>
  <si>
    <t xml:space="preserve">Promoting Effects of Lanthan on Ru/AC for Ammonia Synthesis: Tuning Catalytic Efficiency and Stability Simultaneously</t>
  </si>
  <si>
    <t xml:space="preserve">CHEMISTRYSELECT</t>
  </si>
  <si>
    <t xml:space="preserve">2365-6549</t>
  </si>
  <si>
    <t xml:space="preserve">6040-6046</t>
  </si>
  <si>
    <t xml:space="preserve">Noshadi, Iman^Carrie, Christopher^Borovilas, John^Kanjilal, Baishali^Liu, Fujian</t>
  </si>
  <si>
    <t xml:space="preserve">Efficient Transformation of Waste Bone Oil into High Quality Biodiesel via a Synergistic Catalysis of Porous Organic Polymer Solid Acid and Porous gamma-Al2O3-K2O Solid Base</t>
  </si>
  <si>
    <t xml:space="preserve">10009-10017</t>
  </si>
  <si>
    <t xml:space="preserve">Qi, Zhaoyang^Zhou, Miaomiao^Li, Ling^Qiu, Ting^Ye, Changshen</t>
  </si>
  <si>
    <t xml:space="preserve">Selective Adsorption of p-Xylene from Pure Terephthalic Acid Wastewater on Modified and Formed Zeolites</t>
  </si>
  <si>
    <t xml:space="preserve">JOURNAL OF CHEMICAL AND ENGINEERING DATA</t>
  </si>
  <si>
    <t xml:space="preserve">0021-9568</t>
  </si>
  <si>
    <t xml:space="preserve">1047-1057</t>
  </si>
  <si>
    <t xml:space="preserve">Qian, Xing^Lan, Xiaolin^Yan, Rucai^He, Yiming^Huang, Jiazheng^Hou, Linxi</t>
  </si>
  <si>
    <t xml:space="preserve">T-shaped (D)(2)-A-pi-A type sensitizers incorporating indoloquinoxaline and triphenylamine for organic dye-sensitized solar cells</t>
  </si>
  <si>
    <t xml:space="preserve">377-386</t>
  </si>
  <si>
    <t xml:space="preserve">Qian, Xing^Yan, Rucai^Hang, Yongjie^Lv, Yuezhen^Zheng, Lixin^Xu, Chong^Hou, Linxi</t>
  </si>
  <si>
    <t xml:space="preserve">Indeno[1,2-b]indole-based organic dyes with different acceptor groups for dye-sensitized solar cells</t>
  </si>
  <si>
    <t xml:space="preserve">274-282</t>
  </si>
  <si>
    <t xml:space="preserve">Fuzhou Univ, Sch Chem Engn, Xueyuan Rd 2, Fuzhou 350116, Peoples R China.</t>
  </si>
  <si>
    <t xml:space="preserve">Qiu, Ting^Wang, Qinglian^Yang, Chen</t>
  </si>
  <si>
    <t xml:space="preserve">Upscaling multicomponent transport in porous media with a linear reversible heterogeneous reaction</t>
  </si>
  <si>
    <t xml:space="preserve">CHEMICAL ENGINEERING SCIENCE</t>
  </si>
  <si>
    <t xml:space="preserve">0009-2509</t>
  </si>
  <si>
    <t xml:space="preserve">100-116</t>
  </si>
  <si>
    <t xml:space="preserve">Fuzhou Univ, Coll Chem Engn, Fuzhou 350116, Fujian, Peoples R China.</t>
  </si>
  <si>
    <t xml:space="preserve">Ren, Ke^Chen, Keng^Huang, Qingming^Xu, Ruting^Chen, Xiaohui</t>
  </si>
  <si>
    <t xml:space="preserve">Preparation of Ni-Co-W-Si amorphous cosolute materials and study on adsorption properties</t>
  </si>
  <si>
    <t xml:space="preserve">Fuzhou Univ, Sch Chem Engn, Fuzhou 350002, Fujian, Peoples R China.</t>
  </si>
  <si>
    <t xml:space="preserve">Shao, Li^Qian, Xing^Li, Hongmei^Xu, Chong^Hou, Linxi</t>
  </si>
  <si>
    <t xml:space="preserve">Shape-controllable syntheses of ternary Ni-Co-Se alloy hollow microspheres as highly efficient catalytic materials for dye-sensitized solar cells</t>
  </si>
  <si>
    <t xml:space="preserve">562-572</t>
  </si>
  <si>
    <t xml:space="preserve">Shen, Lijuan^Cao, Yanning^Du, Zhongjie^Zhao, Wentao^Lin, Ke^Jiang, Lilong</t>
  </si>
  <si>
    <t xml:space="preserve">Illuminate the active sites of gamma-FeOOH for low-temperature desulfurization</t>
  </si>
  <si>
    <t xml:space="preserve">212-219</t>
  </si>
  <si>
    <t xml:space="preserve">Fuzhou Univ, Natl Engn Res Ctr Chem Fertilizer Catalyst, Fuzhou 350002, Fujian, Peoples R China.</t>
  </si>
  <si>
    <t xml:space="preserve">Shen, Lijuan^Wang, Gaojie^Zheng, Xiaoxiao^Cao, Yanning^Guo, Yufeng^Lin, Ke^Jiang, Lilong</t>
  </si>
  <si>
    <t xml:space="preserve">Tuning the growth of Cu-MOFs for efficient catalytic hydrolysis of carbonyl sulfide</t>
  </si>
  <si>
    <t xml:space="preserve">CHINESE JOURNAL OF CATALYSIS</t>
  </si>
  <si>
    <t xml:space="preserve">0253-9837</t>
  </si>
  <si>
    <t xml:space="preserve">1373-1381</t>
  </si>
  <si>
    <t xml:space="preserve">Sun, Yujun^Jiang, Xiancai^Hou, Linxi</t>
  </si>
  <si>
    <t xml:space="preserve">A quaternized poly(vinyl alcohol)/chitosan composite alkaline polymer electrolyte: preparation and characterization of the membrane</t>
  </si>
  <si>
    <t xml:space="preserve">IRANIAN POLYMER JOURNAL</t>
  </si>
  <si>
    <t xml:space="preserve">1026-1265</t>
  </si>
  <si>
    <t xml:space="preserve">531-539</t>
  </si>
  <si>
    <t xml:space="preserve">Sun, Yujun^Xiang, Nanping^Jiang, Xiancai^Hou, Linxi</t>
  </si>
  <si>
    <t xml:space="preserve">Preparation of high tough poly(vinyl alcohol) hydrogel by soaking in NaCl aqueous solution</t>
  </si>
  <si>
    <t xml:space="preserve">34-37</t>
  </si>
  <si>
    <t xml:space="preserve">Fuzhou Univ, Sch Chem Engn, Fuzhou 350118, Peoples R China.</t>
  </si>
  <si>
    <t xml:space="preserve">Sun, Zhixin^Xu, Fuquan^Wang, Shujia^Lai, Jianpeng^Lin, Kui</t>
  </si>
  <si>
    <t xml:space="preserve">Comparative study of Rankine cycle configurations utilizing LNG cold energy under different NG distribution pressures</t>
  </si>
  <si>
    <t xml:space="preserve">ENERGY</t>
  </si>
  <si>
    <t xml:space="preserve">0360-5442</t>
  </si>
  <si>
    <t xml:space="preserve">380-393</t>
  </si>
  <si>
    <t xml:space="preserve">Fuzhou Univ, Sch Chem Engn, 2 XueYuan Rd, Fuzhou 350116, Fujian, Peoples R China.</t>
  </si>
  <si>
    <t xml:space="preserve">Tang, Mi^Liu, Jiawen^Ye, Zhuoliang^Zhuo, Shumin^Zhang, Weiying^Li, Xiao^Chen, Dongyang</t>
  </si>
  <si>
    <t xml:space="preserve">Exploring Co-fermentation of Glucose and Galactose using Clostridium acetobutylicum and Clostridium beijerinckii for Biofuels</t>
  </si>
  <si>
    <t xml:space="preserve">NATURAL PRODUCT COMMUNICATIONS</t>
  </si>
  <si>
    <t xml:space="preserve">1934-578X</t>
  </si>
  <si>
    <t xml:space="preserve">1921-1924</t>
  </si>
  <si>
    <t xml:space="preserve">Wang, F.^Sun, D. L.^Hong, R. Y.^Kumar, M. R.</t>
  </si>
  <si>
    <t xml:space="preserve">Surface treatment of carbon nanoparticles by nitrogen/oxygen alternating current arc discharge and the application in ABS/EPDM composites</t>
  </si>
  <si>
    <t xml:space="preserve">COMPOSITES PART B-ENGINEERING</t>
  </si>
  <si>
    <t xml:space="preserve">1359-8368</t>
  </si>
  <si>
    <t xml:space="preserve">97-106</t>
  </si>
  <si>
    <t xml:space="preserve">Fuzhou Univ, Coll Chem Engn, Fuzhou 350002, Fujian, Peoples R China.</t>
  </si>
  <si>
    <t xml:space="preserve">Wang, Feng^Hong, Ruoyu</t>
  </si>
  <si>
    <t xml:space="preserve">Continuous preparation of structure-controlled carbon nanoparticle via arc plasma and the reinforcement of polymeric composites</t>
  </si>
  <si>
    <t xml:space="preserve">1098-1111</t>
  </si>
  <si>
    <t xml:space="preserve">Fuzhou Univ, Coll Chem Engn, Fuzhou 350108, Fujian, Peoples R China.</t>
  </si>
  <si>
    <t xml:space="preserve">Wang, Hongxun^Ying, Xiaoguang^Liu, Jiangquan^Li, Xiao^Zhang, Weiying</t>
  </si>
  <si>
    <t xml:space="preserve">Specific rebinding of protein imprinted polyethylene glycol grafted calcium alginate hydrogel with different crosslinking degree</t>
  </si>
  <si>
    <t xml:space="preserve">JOURNAL OF POLYMER RESEARCH</t>
  </si>
  <si>
    <t xml:space="preserve">1022-9760</t>
  </si>
  <si>
    <t xml:space="preserve">Fuzhou Univ, Sch Chem Engn, Fuzhou 350108, Peoples R China.</t>
  </si>
  <si>
    <t xml:space="preserve">Wang, Qinglian^Yang, Chen^Wang, Hongxing^Qiu, Ting</t>
  </si>
  <si>
    <t xml:space="preserve">Optimization of process-specific catalytic packing in catalytic distillation process: A multi-scale strategy</t>
  </si>
  <si>
    <t xml:space="preserve">472-486</t>
  </si>
  <si>
    <t xml:space="preserve">Wang, Xiaoda^Gao, Yuan^Yang, Jinbei^Huang, Zhixian^Qiu, Ting</t>
  </si>
  <si>
    <t xml:space="preserve">Density, Viscosity, and Vapor-Liquid Equilibrium Data for the Binary Mixture at Atmosphere Pressure: Cyclopropyl Methyl Ketone+2-Acetylbutyrolactone, Cyclopropyl Methyl Ketone+5-Chloro-2-pentanone</t>
  </si>
  <si>
    <t xml:space="preserve">3642-3650</t>
  </si>
  <si>
    <t xml:space="preserve">Wang, Xiaoda^Wang, Hongxing^Chen, Jinyi^Zheng, Weiyue^Qiu, Ting</t>
  </si>
  <si>
    <t xml:space="preserve">High Conversion of Methyl Acetate Hydrolysis in a Reactive Dividing Wall Column by Weakening the Self-Catalyzed Esterification Reaction</t>
  </si>
  <si>
    <t xml:space="preserve">9177-9187</t>
  </si>
  <si>
    <t xml:space="preserve">Fuzhou Univ, Sch Chem Engn, Engn Res Ctr React Distillat Technol Fujian Prov, Fuzhou 350108, Fujian, Peoples R China.</t>
  </si>
  <si>
    <t xml:space="preserve">Wang, Xiaoda^Wang, Qinglian^Ye, Changshen^Dong, Xiaolian^Qiu, Ting</t>
  </si>
  <si>
    <t xml:space="preserve">Feasibility Study of Reactive Distillation for the Production of Propylene Glycol Monomethyl Ether Acetate through Transesterification</t>
  </si>
  <si>
    <t xml:space="preserve">7149-7159</t>
  </si>
  <si>
    <t xml:space="preserve">Wang, Xiuyun^Lan, Zhixin^Liu, Yi^Luo, Yongjin^Chen, Jianjun^Jiang, Lilong^Wang, Yong</t>
  </si>
  <si>
    <t xml:space="preserve">Facile fabrication of hollow tubular mixed oxides for selective catalytic reduction of NOx at low temperature: a combined experimental and theoretical study</t>
  </si>
  <si>
    <t xml:space="preserve">967-970</t>
  </si>
  <si>
    <t xml:space="preserve">Wang, Xiuyun^Lan, Zhixin^Zhang, Kai^Chen, Jianjun^Jiang, Lilong^Wang, Ruihu</t>
  </si>
  <si>
    <t xml:space="preserve">Structure-Activity Relationships of AMn(2)O(4) (A = Cu and Co) Spinels in Selective Catalytic Reduction of NOx: Experimental and Theoretical Study</t>
  </si>
  <si>
    <t xml:space="preserve">3339-3349</t>
  </si>
  <si>
    <t xml:space="preserve">Wang, Xiuyun^Liu, Yi^Zhang, Tianhua^Luo, Yongjin^Lan, Zhixin^Zhang, Kai^Zuo, Jiachang^Jiang, Lilong^Wang, Ruihu</t>
  </si>
  <si>
    <t xml:space="preserve">Geometrical-Site-Dependent Catalytic Activity of Ordered Mesoporous Co-Based Spinel for Benzene Oxidation: In Situ DRIFTS Study Coupled with Raman and XAFS Spectroscopy</t>
  </si>
  <si>
    <t xml:space="preserve">1626-1636</t>
  </si>
  <si>
    <t xml:space="preserve">Wang, Xiuyun^Zhang, Kai^Zhao, Weitao^Zhang, Yangyu^Lang, Zhixin^Zhang, Tianhua^Xiao, Yihong^Zhang, Yongfan^Chang, Huazhen^Jiang, Lilong</t>
  </si>
  <si>
    <t xml:space="preserve">Effect of Ceria Precursor on the Physicochemical and Catalytic Properties of Mn-W/CeO2 Nanocatalysts for NH3 SCR at Low Temperature</t>
  </si>
  <si>
    <t xml:space="preserve">14980-14994</t>
  </si>
  <si>
    <t xml:space="preserve">Wang, Xiuyun^Zhao, Weitao^Wu, Xiangwei^Zhang, Tianhua^Liu, Yi^Zhang, Kai^Xiao, Yihong^Jiang, Lilong</t>
  </si>
  <si>
    <t xml:space="preserve">Total oxidation of benzene over ACo(2)O(4) (A = Cu, Ni and Mn) catalysts:&amp;IT In situ&amp;IT DRIFTS account for understanding the reaction mechanism</t>
  </si>
  <si>
    <t xml:space="preserve">1198-1205</t>
  </si>
  <si>
    <t xml:space="preserve">Wei, Z. Q.^Wang, Z.^Hong, R. Y.^Wang, Y. F.</t>
  </si>
  <si>
    <t xml:space="preserve">Monodisperse plum-like sulfonated PGMA-DVB microspheres as a new ion exchange resin</t>
  </si>
  <si>
    <t xml:space="preserve">JOURNAL OF APPLIED POLYMER SCIENCE</t>
  </si>
  <si>
    <t xml:space="preserve">0021-8995</t>
  </si>
  <si>
    <t xml:space="preserve">Fuzhou Univ, Coll Chem Engn, Fuzhou 350002, Peoples R China.</t>
  </si>
  <si>
    <t xml:space="preserve">Xiao, Yihong^Zhang, Chufan^Zhang, Xu^Cai, Guohui^Zheng, Yong^Zheng, Ying^Zhong, Fulan^Jiang, Lilong</t>
  </si>
  <si>
    <t xml:space="preserve">A Novel Highly Sensitive NO2 Sensor Based on Perovskite Na0.5+ xBi0.5TiO3-delta Electrolyte</t>
  </si>
  <si>
    <t xml:space="preserve">Xiao, Yihong^Zhao, Weitao^Zhang, Kai^Zhang, Yangyu^Wang, Xiuyun^Zhang, Tianhua^Wu, Xiangwei^Chen, Chongqi^Jiang, Lilong</t>
  </si>
  <si>
    <t xml:space="preserve">Facile synthesis of Mn-Fe/CeO2 nanotubes by gradient electrospinning and their excellent catalytic performance for propane and methane oxidation</t>
  </si>
  <si>
    <t xml:space="preserve">16967-16972</t>
  </si>
  <si>
    <t xml:space="preserve">Xiao, Yihong^Zheng, Xiaohai^Chen, Xiaohua^Jiang, Lilong^Zheng, Ying</t>
  </si>
  <si>
    <t xml:space="preserve">Synthesis of Mg-Doped Ordered Mesoporous Pd-Al2O3 with Different Basicity for CO, NO, and HC Elimination</t>
  </si>
  <si>
    <t xml:space="preserve">1687-1695</t>
  </si>
  <si>
    <t xml:space="preserve">Xiao, Yihong^Zhu, Wanlu^Cai, Guohui^Chen, Meilian^Zheng, Yong^Zhong, Fulan^Jiang, Lilong</t>
  </si>
  <si>
    <t xml:space="preserve">Effects of A-site non-stoichiometry in YxInO3+delta on the catalytic performance during methane combustion</t>
  </si>
  <si>
    <t xml:space="preserve">30418-30428</t>
  </si>
  <si>
    <t xml:space="preserve">Xu, Shengqiang^Huang, Qingming^Xu, Yanting^Ye, Zhuoliang^Chen, Xiaohui</t>
  </si>
  <si>
    <t xml:space="preserve">Phosphorus modified MoO3-Bi2SiO5/SiO2 catalyst for gas-phase epoxidation of propylene by molecular oxygen</t>
  </si>
  <si>
    <t xml:space="preserve">7055-7071</t>
  </si>
  <si>
    <t xml:space="preserve">Xue, Bing^Hui, Lei^Yang, Huaqin^Zhao, Yulai^Hou, Linxi^Li, Wei</t>
  </si>
  <si>
    <t xml:space="preserve">Immobilization of Ziegler-Natta Catalyst for Ethylene Polymerization on Macropores SiO2 with an Open-Framework Structure</t>
  </si>
  <si>
    <t xml:space="preserve">135-142</t>
  </si>
  <si>
    <t xml:space="preserve">Fuzhou Univ, Sch Chem Engn, Dept Mat Oriented Chem Engn, Fuzhou 350100, Fujian, Peoples R China.</t>
  </si>
  <si>
    <t xml:space="preserve">Yan, Rucai^Qian, Xing^Jiang, Yiqing^He, Yiming^Hang, Yongjie^Hou, Linxi</t>
  </si>
  <si>
    <t xml:space="preserve">Ethynylene-linked planar rigid organic dyes based on indeno[1,2-b]indole for efficient dye-sensitized solar cells</t>
  </si>
  <si>
    <t xml:space="preserve">93-102</t>
  </si>
  <si>
    <t xml:space="preserve">Yang, Chen^Wu, Xiaowei^Zheng, Yongkun^Qiu, Ting</t>
  </si>
  <si>
    <t xml:space="preserve">Heat transfer performance assessment of hybrid nanofluids in a parallel channel under identical pumping power</t>
  </si>
  <si>
    <t xml:space="preserve">67-77</t>
  </si>
  <si>
    <t xml:space="preserve">Fuzhou Univ, Coll Chem Engn, Fuzhou 350116, Peoples R China.</t>
  </si>
  <si>
    <t xml:space="preserve">Yang, Jinbei^Feng, Yaoyao^Zeng, Ting^Guo, Xiaoting^Li, Ling^Hong, Ruoyu^Qiu, Ting</t>
  </si>
  <si>
    <t xml:space="preserve">Synthesis of biodiesel via transesterification of tung oil catalyzed by new Bronsted acidic ionic liquid</t>
  </si>
  <si>
    <t xml:space="preserve">CHEMICAL ENGINEERING RESEARCH &amp; DESIGN</t>
  </si>
  <si>
    <t xml:space="preserve">0263-8762</t>
  </si>
  <si>
    <t xml:space="preserve">584-592</t>
  </si>
  <si>
    <t xml:space="preserve">杨金杯</t>
  </si>
  <si>
    <t xml:space="preserve">邱挺</t>
  </si>
  <si>
    <t xml:space="preserve">Ye, Zhuoliang^Ma, Ping^Tang, Mi^Li, Xiao^Zhang, Weiying^Hong, Xiaoting^Chen, Xiaohui^Chen, Dongyang</t>
  </si>
  <si>
    <t xml:space="preserve">Interactions between calcium alginate and carrageenan enhanced mechanical property of a natural composite film for general packaging application</t>
  </si>
  <si>
    <t xml:space="preserve">POLYMER BULLETIN</t>
  </si>
  <si>
    <t xml:space="preserve">0170-0839</t>
  </si>
  <si>
    <t xml:space="preserve">3421-3429</t>
  </si>
  <si>
    <t xml:space="preserve">Yuan, Pei</t>
  </si>
  <si>
    <t xml:space="preserve">Novel Mo/W precursors for supported catalysts with enhanced hydrodesulfurization activity and selectivity</t>
  </si>
  <si>
    <t xml:space="preserve">Yue, Yuanyuan^Gu, Liliang^Zhou, Yanni^Liu, Haiyan^Yuan, Pei^Zhu, Haibo^Bai, Zhengshuai^Bao, Xiaojun</t>
  </si>
  <si>
    <t xml:space="preserve">Template-Free Synthesis and Catalytic Applications of Microporous and Hierarchical ZSM-5 Zeolites from Natural Aluminosilicate Minerals</t>
  </si>
  <si>
    <t xml:space="preserve">10069-10077</t>
  </si>
  <si>
    <t xml:space="preserve">Fuzhou Univ, Natl Engn Res Ctr Chem Fertilizer Catalyst, Coll Chem Engn, Fuzhou 350002, Fujian, Peoples R China.</t>
  </si>
  <si>
    <t xml:space="preserve">Zhao, Yulai^Jiang, Xiancai^Zhang, Xiangzhou^Hou, Linxi</t>
  </si>
  <si>
    <t xml:space="preserve">Toughened Elastomer/Polyhedral Oligomeric Silsesquioxane (POSS)-Intercalated Rectorite Nanocomposites: Preparation, Microstructure, and Mechanical Properties</t>
  </si>
  <si>
    <t xml:space="preserve">POLYMER COMPOSITES</t>
  </si>
  <si>
    <t xml:space="preserve">0272-8397</t>
  </si>
  <si>
    <t xml:space="preserve">Fuzhou Univ, Sch Chem Engn, Dept Mat Oriented Chem Engn, Fuzhou 350116, Fujian, Peoples R China.</t>
  </si>
  <si>
    <t xml:space="preserve">Zheng, Huidong^Chen, Jinliang^Li, Chao^Chen, Jingjing^Wang, Yingshu^Zhao, Suying^Zeng, Yanru</t>
  </si>
  <si>
    <t xml:space="preserve">Mechanism and kinetics of the pyrolysis of beta-pinene to myrcene</t>
  </si>
  <si>
    <t xml:space="preserve">99-106</t>
  </si>
  <si>
    <t xml:space="preserve">Zheng, Huidong^Lin, Mianmian^Qiu, Ting^Shen, Yanyi^Tian, Hui^Zhao, Suying</t>
  </si>
  <si>
    <t xml:space="preserve">Simulation study of direct hydration of cyclohexene to cyclohexanol using isophorone as cosolvent</t>
  </si>
  <si>
    <t xml:space="preserve">346-354</t>
  </si>
  <si>
    <t xml:space="preserve">Zheng, Meiqin^Xu, Chengzhi^Hu, Hui^Ye, Zhuoliang^Chen, Xiaohui</t>
  </si>
  <si>
    <t xml:space="preserve">ADSORPTION DIFFUSION BEHAVIOUR OF 4,6-DMDBT FROM DIESEL FUEL</t>
  </si>
  <si>
    <t xml:space="preserve">CANADIAN JOURNAL OF CHEMICAL ENGINEERING</t>
  </si>
  <si>
    <t xml:space="preserve">0008-4034</t>
  </si>
  <si>
    <t xml:space="preserve">605-612</t>
  </si>
  <si>
    <t xml:space="preserve">Zhong, Fulan^Zhao, Jiwu^Shi, Lanqian^Xiao, Yihong^Cai, Guohui^Zheng, Yong^Long, Jinlin</t>
  </si>
  <si>
    <t xml:space="preserve">Alkaline-Earth Metals-Doped Pyrochlore Gd2Zr2O7 as Oxygen Conductors for Improved NO2 Sensing Performance</t>
  </si>
  <si>
    <t xml:space="preserve">Fuzhou Univ, Sch Chem Engn, Natl Engn Res Ctr Chem Fertilizer Catalyst, 523 Gongye Rd, Fuzhou 350002, Fujian, Peoples R China.</t>
  </si>
  <si>
    <t xml:space="preserve">Zhu, Changli^Hou, Linxi^Li, Shisong^Gan, Lizhen^Xie, Kui</t>
  </si>
  <si>
    <t xml:space="preserve">Efficient carbon dioxide electrolysis with metal nanoparticles loaded La0.75Sr0.25Cr0.5Mn0.5O3-delta cathodes</t>
  </si>
  <si>
    <t xml:space="preserve">177-184</t>
  </si>
  <si>
    <t xml:space="preserve">Fuzhou Univ, Sch Chem Engn, Xueyuan Rd 2, Fuzhou 350116, Fujian, Peoples R China.</t>
  </si>
  <si>
    <r>
      <rPr>
        <sz val="11"/>
        <color rgb="FF333399"/>
        <rFont val="Noto Sans"/>
        <family val="2"/>
      </rPr>
      <t xml:space="preserve">与</t>
    </r>
    <r>
      <rPr>
        <sz val="11"/>
        <color rgb="FF333399"/>
        <rFont val="宋体"/>
        <family val="0"/>
        <charset val="134"/>
      </rPr>
      <t xml:space="preserve">16EI</t>
    </r>
    <r>
      <rPr>
        <sz val="11"/>
        <color rgb="FF333399"/>
        <rFont val="Noto Sans"/>
        <family val="2"/>
      </rPr>
      <t xml:space="preserve">重，已奖</t>
    </r>
    <r>
      <rPr>
        <sz val="11"/>
        <color rgb="FF333399"/>
        <rFont val="宋体"/>
        <family val="0"/>
        <charset val="134"/>
      </rPr>
      <t xml:space="preserve">10</t>
    </r>
  </si>
  <si>
    <t xml:space="preserve">Chen, Dewang^Yin, Jiateng^Chen, Long^Xu, Hongze</t>
  </si>
  <si>
    <t xml:space="preserve">Parallel Control and Management for High-Speed Maglev Systems</t>
  </si>
  <si>
    <t xml:space="preserve">IEEE TRANSACTIONS ON INTELLIGENT TRANSPORTATION SYSTEMS</t>
  </si>
  <si>
    <t xml:space="preserve">1524-9050</t>
  </si>
  <si>
    <t xml:space="preserve">431-440</t>
  </si>
  <si>
    <t xml:space="preserve">Fuzhou Univ, Coll Math &amp; Comp Sci, Fuzhou 350116, Peoples R China.</t>
  </si>
  <si>
    <t xml:space="preserve">数计</t>
  </si>
  <si>
    <t xml:space="preserve">陈德旺</t>
  </si>
  <si>
    <t xml:space="preserve">Chen, Jianli^Liu, Yan^Zhu, Ziran^Zhu, Wenxing</t>
  </si>
  <si>
    <t xml:space="preserve">An adaptive hybrid memetic algorithm for thermal-aware non-slicing VLSI floorplanning</t>
  </si>
  <si>
    <t xml:space="preserve">INTEGRATION-THE VLSI JOURNAL</t>
  </si>
  <si>
    <t xml:space="preserve">0167-9260</t>
  </si>
  <si>
    <t xml:space="preserve">245-252</t>
  </si>
  <si>
    <t xml:space="preserve">Fuzhou Univ, Ctr Discrete Math &amp; Theoret Comp Sci, Fuzhou 350116, Peoples R China.</t>
  </si>
  <si>
    <t xml:space="preserve">Chen, Jinhuang^Xie, Xiangdong</t>
  </si>
  <si>
    <t xml:space="preserve">Stability analysis of a discrete competitive system with nonlinear interinhibition terms</t>
  </si>
  <si>
    <t xml:space="preserve">Fuzhou Univ, Coll Math &amp; Comp Sci, Fuzhou 350116, Fujian, Peoples R China.</t>
  </si>
  <si>
    <t xml:space="preserve">Chen, Lihong^Wei, Fengying</t>
  </si>
  <si>
    <t xml:space="preserve">Persistence and distribution of a stochastic susceptible-infected-removed epidemic model with varying population size</t>
  </si>
  <si>
    <t xml:space="preserve">386-397</t>
  </si>
  <si>
    <t xml:space="preserve">Chen, Lijuan^Sun, Jitao</t>
  </si>
  <si>
    <t xml:space="preserve">Distributed optimal analysis for the multi-agent system with hybrid protocols</t>
  </si>
  <si>
    <t xml:space="preserve">JOURNAL OF THE FRANKLIN INSTITUTE-ENGINEERING AND APPLIED MATHEMATICS</t>
  </si>
  <si>
    <t xml:space="preserve">0016-0032</t>
  </si>
  <si>
    <t xml:space="preserve">1160-1168</t>
  </si>
  <si>
    <t xml:space="preserve">Fuzhou Univ, Coll Math &amp; Comp Sci, Fuzhou 350108, Fujian, Peoples R China.</t>
  </si>
  <si>
    <t xml:space="preserve">Chen, Rong</t>
  </si>
  <si>
    <t xml:space="preserve">The excluded minors for the class of matroids that are graphic or bicircular lift</t>
  </si>
  <si>
    <t xml:space="preserve">ADVANCES IN APPLIED MATHEMATICS</t>
  </si>
  <si>
    <t xml:space="preserve">0196-8858</t>
  </si>
  <si>
    <t xml:space="preserve">97-114</t>
  </si>
  <si>
    <t xml:space="preserve">Fuzhou Univ, Ctr Discrete Math, Fuzhou, Peoples R China.</t>
  </si>
  <si>
    <t xml:space="preserve">陈容</t>
  </si>
  <si>
    <t xml:space="preserve">Cheng, Hang^Wang, Jingyue^Wang, Meiqing^Zhong, Shangping</t>
  </si>
  <si>
    <t xml:space="preserve">Toward privacy-preserving JPEG image retrieval</t>
  </si>
  <si>
    <t xml:space="preserve">JOURNAL OF ELECTRONIC IMAGING</t>
  </si>
  <si>
    <t xml:space="preserve">1017-9909</t>
  </si>
  <si>
    <t xml:space="preserve">Fuzhou Univ, Coll Math &amp; Comp Sci, Fuzhou, Fujian, Peoples R China.</t>
  </si>
  <si>
    <t xml:space="preserve">Fan, Genghua</t>
  </si>
  <si>
    <t xml:space="preserve">INTEGER 4-FLOWS AND CYCLE COVERS</t>
  </si>
  <si>
    <t xml:space="preserve">COMBINATORICA</t>
  </si>
  <si>
    <t xml:space="preserve">0209-9683</t>
  </si>
  <si>
    <t xml:space="preserve">1097-1112</t>
  </si>
  <si>
    <t xml:space="preserve">Fuzhou Univ, Ctr Discrete Math, Fuzhou 350108, Fujian, Peoples R China.</t>
  </si>
  <si>
    <t xml:space="preserve">Fan, Genghua^Hou, Jianfeng</t>
  </si>
  <si>
    <t xml:space="preserve">Bounds for Pairs in Judicious Partitioning of Graphs</t>
  </si>
  <si>
    <t xml:space="preserve">RANDOM STRUCTURES &amp; ALGORITHMS</t>
  </si>
  <si>
    <t xml:space="preserve">1042-9832</t>
  </si>
  <si>
    <t xml:space="preserve">59-70</t>
  </si>
  <si>
    <t xml:space="preserve">Fuzhou Univ, Ctr Discrete Math, Fuzhou 350003, Fujian, Peoples R China.</t>
  </si>
  <si>
    <t xml:space="preserve">Guo, Kun^Zhang, Qishan</t>
  </si>
  <si>
    <t xml:space="preserve">A Discrete Artificial Bee Colony Algorithm for the Reverse Logistics Location and Routing Problem</t>
  </si>
  <si>
    <t xml:space="preserve">1339-1357</t>
  </si>
  <si>
    <t xml:space="preserve">Fuzhou Univ, Coll Math &amp; Comp Sci, 2 Xue Yuan Rd, Fuzhou 350108, Fujian, Peoples R China.</t>
  </si>
  <si>
    <t xml:space="preserve">Guo, Longkun^Shen, Hong</t>
  </si>
  <si>
    <t xml:space="preserve">Efficient Approximation Algorithms for the Bounded Flexible Scheduling Problem in Clouds</t>
  </si>
  <si>
    <t xml:space="preserve">IEEE TRANSACTIONS ON PARALLEL AND DISTRIBUTED SYSTEMS</t>
  </si>
  <si>
    <t xml:space="preserve">1045-9219</t>
  </si>
  <si>
    <t xml:space="preserve">3511-3520</t>
  </si>
  <si>
    <t xml:space="preserve">Fuzhou Univ, Coll Math &amp; Comp Sci, Fuzhou 350002, Fujian, Peoples R China.</t>
  </si>
  <si>
    <t xml:space="preserve">Guo, Longkun^Shen, Hong^Zhu, Wenxing</t>
  </si>
  <si>
    <t xml:space="preserve">Efficient Approximation Algorithms for Multi-Antennae Largest Weight Data Retrieval</t>
  </si>
  <si>
    <t xml:space="preserve">IEEE TRANSACTIONS ON MOBILE COMPUTING</t>
  </si>
  <si>
    <t xml:space="preserve">1536-1233</t>
  </si>
  <si>
    <t xml:space="preserve">3320-3333</t>
  </si>
  <si>
    <t xml:space="preserve">Hong, Yanmei^Liu, Qinghai</t>
  </si>
  <si>
    <t xml:space="preserve">Degree sequence for k-arc strongly connected multiple digraphs</t>
  </si>
  <si>
    <t xml:space="preserve">JOURNAL OF INEQUALITIES AND APPLICATIONS</t>
  </si>
  <si>
    <t xml:space="preserve">1029-242X</t>
  </si>
  <si>
    <t xml:space="preserve">Hong, Yanmei^Liu, Qinghai^Lai, Hong-Jian</t>
  </si>
  <si>
    <t xml:space="preserve">Characterization of Digraphic Sequences with Strongly Connected Realizations</t>
  </si>
  <si>
    <t xml:space="preserve">JOURNAL OF GRAPH THEORY</t>
  </si>
  <si>
    <t xml:space="preserve">0364-9024</t>
  </si>
  <si>
    <t xml:space="preserve">191-201</t>
  </si>
  <si>
    <t xml:space="preserve">Fuzhou Univ, Dept Math, Fuzhou, Peoples R China.</t>
  </si>
  <si>
    <t xml:space="preserve">洪艳梅</t>
  </si>
  <si>
    <t xml:space="preserve">刘清海</t>
  </si>
  <si>
    <t xml:space="preserve">Hou, Jianfeng^Wu, Shufei^Yan, Guiying</t>
  </si>
  <si>
    <t xml:space="preserve">On bisections of directed graphs</t>
  </si>
  <si>
    <t xml:space="preserve">EUROPEAN JOURNAL OF COMBINATORICS</t>
  </si>
  <si>
    <t xml:space="preserve">0195-6698</t>
  </si>
  <si>
    <t xml:space="preserve">44-58</t>
  </si>
  <si>
    <t xml:space="preserve">Fuzhou Univ, Ctr Discrete Math, Fujian 350003, Peoples R China.</t>
  </si>
  <si>
    <t xml:space="preserve">Hou, Jianfeng^Zeng, Qinghou</t>
  </si>
  <si>
    <t xml:space="preserve">Judicious Partitioning of Hypergraphs with Edges of Size at Most 2</t>
  </si>
  <si>
    <t xml:space="preserve">COMBINATORICS PROBABILITY &amp; COMPUTING</t>
  </si>
  <si>
    <t xml:space="preserve">0963-5483</t>
  </si>
  <si>
    <t xml:space="preserve">267-284</t>
  </si>
  <si>
    <t xml:space="preserve">侯建锋</t>
  </si>
  <si>
    <t xml:space="preserve">On a Problem of Judicious k-Partitions of Graphs</t>
  </si>
  <si>
    <t xml:space="preserve">619-643</t>
  </si>
  <si>
    <t xml:space="preserve">Huang, Bichang^Zheng, Yirong</t>
  </si>
  <si>
    <t xml:space="preserve">Explicit Constructions of Cyclic Packing and Their Related OOCs</t>
  </si>
  <si>
    <t xml:space="preserve">ARS COMBINATORIA</t>
  </si>
  <si>
    <t xml:space="preserve">0381-7032</t>
  </si>
  <si>
    <t xml:space="preserve">205-225</t>
  </si>
  <si>
    <t xml:space="preserve">Fuzhou Univ, Ctr Discrete Math, Fuzhou 350002, Peoples R China.</t>
  </si>
  <si>
    <t xml:space="preserve">Huang, Gengjie^Jiang, Fei^Wang, Weiwei</t>
  </si>
  <si>
    <t xml:space="preserve">On the nonlinear Rayleigh Taylor instability of nonhomogeneous incompressible viscoelastic fluids under L-2-norm</t>
  </si>
  <si>
    <t xml:space="preserve">JOURNAL OF MATHEMATICAL ANALYSIS AND APPLICATIONS</t>
  </si>
  <si>
    <t xml:space="preserve">0022-247X</t>
  </si>
  <si>
    <t xml:space="preserve">873-904</t>
  </si>
  <si>
    <t xml:space="preserve">Huang, Shouying^Chen, Fengde^Chen, Lijuan</t>
  </si>
  <si>
    <t xml:space="preserve">Global dynamics of a network-based SIQRS epidemic model with demographics and vaccination</t>
  </si>
  <si>
    <t xml:space="preserve">COMMUNICATIONS IN NONLINEAR SCIENCE AND NUMERICAL SIMULATION</t>
  </si>
  <si>
    <t xml:space="preserve">1007-5704</t>
  </si>
  <si>
    <t xml:space="preserve">296-310</t>
  </si>
  <si>
    <t xml:space="preserve">黄寿颖</t>
  </si>
  <si>
    <t xml:space="preserve">Huang, Xing^Guo, Wenzhong^Liu, Genggeng^Chen, Guolong</t>
  </si>
  <si>
    <t xml:space="preserve">MLXR: multi-layer obstacle-avoiding X-architecture Steiner tree construction for VLSI routing</t>
  </si>
  <si>
    <t xml:space="preserve">SCIENCE CHINA-INFORMATION SCIENCES</t>
  </si>
  <si>
    <t xml:space="preserve">1674-733X</t>
  </si>
  <si>
    <t xml:space="preserve">Huang, Zhiyong^Yu, Yuanlong^Gu, Jason^Liu, Huaping</t>
  </si>
  <si>
    <t xml:space="preserve">An Efficient Method for Traffic Sign Recognition Based on Extreme Learning Machine</t>
  </si>
  <si>
    <t xml:space="preserve">IEEE TRANSACTIONS ON CYBERNETICS</t>
  </si>
  <si>
    <t xml:space="preserve">2168-2267</t>
  </si>
  <si>
    <t xml:space="preserve">920-933</t>
  </si>
  <si>
    <t xml:space="preserve">黄志勇</t>
  </si>
  <si>
    <t xml:space="preserve">于元隆</t>
  </si>
  <si>
    <t xml:space="preserve">Jiang, Fei^Jiang, Song^Wu, Guochun</t>
  </si>
  <si>
    <t xml:space="preserve">On stabilizing effect of elasticity in the Rayleigh-Taylor problem of stratified viscoelastic fluids</t>
  </si>
  <si>
    <t xml:space="preserve">JOURNAL OF FUNCTIONAL ANALYSIS</t>
  </si>
  <si>
    <t xml:space="preserve">0022-1236</t>
  </si>
  <si>
    <t xml:space="preserve">3763-3824</t>
  </si>
  <si>
    <t xml:space="preserve">Fuzhou Univ, Coll Math &amp; Comp Sci, Fuzhou 350108, Peoples R China.</t>
  </si>
  <si>
    <t xml:space="preserve">Jiang, Hongbi^Yang, Daqing</t>
  </si>
  <si>
    <t xml:space="preserve">DECOMPOSING A GRAPH INTO FORESTS: THE NINE DRAGON TREE CONJECTURE IS TRUE</t>
  </si>
  <si>
    <t xml:space="preserve">1125-1137</t>
  </si>
  <si>
    <t xml:space="preserve">Ke, Xiao^Zhou, Mingke^Niu, Yuzhen^Guo, Wenzhong</t>
  </si>
  <si>
    <t xml:space="preserve">Data equilibrium based automatic image annotation by fusing deep model and semantic propagation</t>
  </si>
  <si>
    <t xml:space="preserve">PATTERN RECOGNITION</t>
  </si>
  <si>
    <t xml:space="preserve">0031-3203</t>
  </si>
  <si>
    <t xml:space="preserve">60-77</t>
  </si>
  <si>
    <t xml:space="preserve">Li, Huahui^Shao, Zhiqiang</t>
  </si>
  <si>
    <t xml:space="preserve">THE RIEMANN PROBLEM WITH DELTA INITIAL DATA FOR THE NONSYMMETRIC KEYFITZ-KRANZER SYSTEM WITH CHAPLYGIN PRESSURE</t>
  </si>
  <si>
    <t xml:space="preserve">JOURNAL OF APPLIED ANALYSIS AND COMPUTATION</t>
  </si>
  <si>
    <t xml:space="preserve">2156-907X</t>
  </si>
  <si>
    <t xml:space="preserve">681-701</t>
  </si>
  <si>
    <t xml:space="preserve">Li, Xingquan^Zhu, Wenxing</t>
  </si>
  <si>
    <t xml:space="preserve">Two-Stage Layout Decomposition for Hybrid E-Beam and Triple Patterning Lithography</t>
  </si>
  <si>
    <t xml:space="preserve">ACM TRANSACTIONS ON DESIGN AUTOMATION OF ELECTRONIC SYSTEMS</t>
  </si>
  <si>
    <t xml:space="preserve">1084-4309</t>
  </si>
  <si>
    <t xml:space="preserve">Fuzhou Univ, Ctr Discrete Math &amp; Theoret Comp Sci, Fuzhou 350108, Fujian, Peoples R China.</t>
  </si>
  <si>
    <t xml:space="preserve">Li, Xingquan^Zhu, Ziran^Zhu, Wenxing</t>
  </si>
  <si>
    <t xml:space="preserve">Discrete Relaxation Method for Triple Patterning Lithography Layout Decomposition</t>
  </si>
  <si>
    <t xml:space="preserve">IEEE TRANSACTIONS ON COMPUTERS</t>
  </si>
  <si>
    <t xml:space="preserve">0018-9340</t>
  </si>
  <si>
    <t xml:space="preserve">285-298</t>
  </si>
  <si>
    <t xml:space="preserve">Fuzhou Univ, Ctr Discrete Math &amp; Theoret Comp Sci, Fuzhou 350108, Peoples R China.</t>
  </si>
  <si>
    <t xml:space="preserve">Liao, Xiangwen^Xu, Xiaoting^Pan, Jengshyang^Chen, Guolong</t>
  </si>
  <si>
    <t xml:space="preserve">Detect Online Review Spammers Based on Comprehensive Trustiness Propagation Model</t>
  </si>
  <si>
    <t xml:space="preserve">JOURNAL OF INTERNET TECHNOLOGY</t>
  </si>
  <si>
    <t xml:space="preserve">1607-9264</t>
  </si>
  <si>
    <t xml:space="preserve">637-644</t>
  </si>
  <si>
    <t xml:space="preserve">Lin, Lihui^Chen, Kaizhi^Zhong, Shangping</t>
  </si>
  <si>
    <t xml:space="preserve">Enhancing the Session Security of Zen Cart based on HMAC-SHA256</t>
  </si>
  <si>
    <t xml:space="preserve">KSII TRANSACTIONS ON INTERNET AND INFORMATION SYSTEMS</t>
  </si>
  <si>
    <t xml:space="preserve">1976-7277</t>
  </si>
  <si>
    <t xml:space="preserve">466-483</t>
  </si>
  <si>
    <t xml:space="preserve">Fuzhou Univ, Coll Math &amp; Comp Sci, Fuzhou, Peoples R China.</t>
  </si>
  <si>
    <t xml:space="preserve">Lin, Yan-Qing^Fu, Yang-Geng^Su, Qun^Wang, Ying-Ming^Gong, Xiao-Ting</t>
  </si>
  <si>
    <t xml:space="preserve">A rule activation method for extended belief rule base with VP-tree and MVP-tree</t>
  </si>
  <si>
    <t xml:space="preserve">3695-3705</t>
  </si>
  <si>
    <t xml:space="preserve">Fuzhou Univ, Sch Math &amp; Comp Sci, Fuzhou, Fujian, Peoples R China.</t>
  </si>
  <si>
    <t xml:space="preserve">Luo, Fangfang^Guo, Wenzhong^Yu, Yuanlong^Chen, Guolong</t>
  </si>
  <si>
    <t xml:space="preserve">A multi-label classification algorithm based on kernel extreme learning machine</t>
  </si>
  <si>
    <t xml:space="preserve">313-320</t>
  </si>
  <si>
    <t xml:space="preserve">Miao, Zhanshuai^Chen, Fengde^Liu, Jiamin^Pu, Liqiong</t>
  </si>
  <si>
    <t xml:space="preserve">Dynamic behaviors of a discrete Lotka-Volterra competitive system with the effect of toxic substances and feedback controls</t>
  </si>
  <si>
    <t xml:space="preserve">Niu, Yuzhen^Lin, Lening^Chen, Yuzhong^Ke, Lingling</t>
  </si>
  <si>
    <t xml:space="preserve">Machine learning-based framework for saliency detection in distorted images</t>
  </si>
  <si>
    <t xml:space="preserve">MULTIMEDIA TOOLS AND APPLICATIONS</t>
  </si>
  <si>
    <t xml:space="preserve">1380-7501</t>
  </si>
  <si>
    <t xml:space="preserve">26329-26353</t>
  </si>
  <si>
    <t xml:space="preserve">Fuzhou Univ, Coll Math &amp; Comp Sci, Qi Shan Campus,2 Xue Yuan Rd, Fuzhou 350116, Fujian, Peoples R China.</t>
  </si>
  <si>
    <t xml:space="preserve">Niu, Yuzhen^Lin, Wenqi^Ke, Xiao^Ke, Lingling</t>
  </si>
  <si>
    <t xml:space="preserve">Fitting-based optimisation for image visual salient object detection</t>
  </si>
  <si>
    <t xml:space="preserve">IET COMPUTER VISION</t>
  </si>
  <si>
    <t xml:space="preserve">1751-9632</t>
  </si>
  <si>
    <t xml:space="preserve">161-172</t>
  </si>
  <si>
    <t xml:space="preserve">Shao, Zhiqiang^Huang, Meixiang</t>
  </si>
  <si>
    <t xml:space="preserve">INTERACTIONS OF DELTA SHOCK WAVES FOR THE AW-RASCLE TRAFFIC MODEL WITH SPLIT DELTA FUNCTIONS</t>
  </si>
  <si>
    <t xml:space="preserve">119-133</t>
  </si>
  <si>
    <t xml:space="preserve">Su, Youfeng</t>
  </si>
  <si>
    <t xml:space="preserve">Cooperative Semi-Global Output Regulation of Nonlinear Strict-Feedback Multi-Agent Systems With Nonidentical Relative Degrees</t>
  </si>
  <si>
    <t xml:space="preserve">709-719</t>
  </si>
  <si>
    <t xml:space="preserve">苏友峰</t>
  </si>
  <si>
    <t xml:space="preserve">Wang, Shiping^Guo, Wenzhong</t>
  </si>
  <si>
    <t xml:space="preserve">Robust co-clustering via dual local learning and high-order matrix factorization</t>
  </si>
  <si>
    <t xml:space="preserve">176-187</t>
  </si>
  <si>
    <t xml:space="preserve">Sparse Multigraph Embedding for Multimodal Feature Representation</t>
  </si>
  <si>
    <t xml:space="preserve">IEEE TRANSACTIONS ON MULTIMEDIA</t>
  </si>
  <si>
    <t xml:space="preserve">1520-9210</t>
  </si>
  <si>
    <t xml:space="preserve">1454-1466</t>
  </si>
  <si>
    <t xml:space="preserve">Wang, Shiping^Huang, Aiping</t>
  </si>
  <si>
    <t xml:space="preserve">Penalized nonnegative nonnegative matrix tri-factorization for co-clustering</t>
  </si>
  <si>
    <t xml:space="preserve">64-73</t>
  </si>
  <si>
    <t xml:space="preserve">Salient object detection with low-rank approximation and l(2,1)-norm minimization</t>
  </si>
  <si>
    <t xml:space="preserve">IMAGE AND VISION COMPUTING</t>
  </si>
  <si>
    <t xml:space="preserve">0262-8856</t>
  </si>
  <si>
    <t xml:space="preserve">王石平</t>
  </si>
  <si>
    <t xml:space="preserve">厦门大学嘉庚学院</t>
  </si>
  <si>
    <t xml:space="preserve">黄爱萍</t>
  </si>
  <si>
    <t xml:space="preserve">Wang, Shiping^Wang, Han</t>
  </si>
  <si>
    <t xml:space="preserve">Unsupervised feature selection via low-rank approximation and structure learning</t>
  </si>
  <si>
    <t xml:space="preserve">70-79</t>
  </si>
  <si>
    <t xml:space="preserve">Wang, Weiwei^Zhao, Youyi</t>
  </si>
  <si>
    <t xml:space="preserve">Time-decay solutions of the initial-boundary value problem of rotating magnetohydrodynamic fluids</t>
  </si>
  <si>
    <t xml:space="preserve">Wei, Fengying^Chen, Lihong</t>
  </si>
  <si>
    <t xml:space="preserve">Psychological effect on single-species population models in a polluted environment</t>
  </si>
  <si>
    <t xml:space="preserve">MATHEMATICAL BIOSCIENCES</t>
  </si>
  <si>
    <t xml:space="preserve">0025-5564</t>
  </si>
  <si>
    <t xml:space="preserve">22-30</t>
  </si>
  <si>
    <t xml:space="preserve">Wei, Fengying^Geritz, Stefan A. H.^Cai, Jiaying</t>
  </si>
  <si>
    <t xml:space="preserve">A stochastic single-species population model with partial pollution tolerance in a polluted environment</t>
  </si>
  <si>
    <t xml:space="preserve">APPLIED MATHEMATICS LETTERS</t>
  </si>
  <si>
    <t xml:space="preserve">0893-9659</t>
  </si>
  <si>
    <t xml:space="preserve">130-136</t>
  </si>
  <si>
    <t xml:space="preserve">魏凤英</t>
  </si>
  <si>
    <t xml:space="preserve">Wei, Fengying^Liu, Jiamin</t>
  </si>
  <si>
    <t xml:space="preserve">Long-time behavior of a stochastic epidemic model with varying population size</t>
  </si>
  <si>
    <t xml:space="preserve">146-153</t>
  </si>
  <si>
    <t xml:space="preserve">Yang, Yang^Yang, Shu-Lve^Wang, Feng-He^Sun, Jin</t>
  </si>
  <si>
    <t xml:space="preserve">Post-Quantum Secure Public Key Broadcast Encryption with Keyword Search</t>
  </si>
  <si>
    <t xml:space="preserve">JOURNAL OF INFORMATION SCIENCE AND ENGINEERING</t>
  </si>
  <si>
    <t xml:space="preserve">1016-2364</t>
  </si>
  <si>
    <t xml:space="preserve">485-497</t>
  </si>
  <si>
    <t xml:space="preserve">Yang, Yang^Zheng, Xianghan^Chang, Victor^Tang, Chunming</t>
  </si>
  <si>
    <t xml:space="preserve">Semantic keyword searchable proxy re-encryption for postquantum secure cloud storage</t>
  </si>
  <si>
    <t xml:space="preserve">CONCURRENCY AND COMPUTATION-PRACTICE &amp; EXPERIENCE</t>
  </si>
  <si>
    <t xml:space="preserve">1532-0626</t>
  </si>
  <si>
    <t xml:space="preserve">Yang, Yang^Zheng, Xianghan^Tang, Chunming</t>
  </si>
  <si>
    <t xml:space="preserve">Lightweight distributed secure data management system for health internet of things</t>
  </si>
  <si>
    <t xml:space="preserve">JOURNAL OF NETWORK AND COMPUTER APPLICATIONS</t>
  </si>
  <si>
    <t xml:space="preserve">1084-8045</t>
  </si>
  <si>
    <t xml:space="preserve">26-37</t>
  </si>
  <si>
    <t xml:space="preserve">Yu, Yuanlong^Sun, Zhenzhen</t>
  </si>
  <si>
    <t xml:space="preserve">Sparse coding extreme learning machine for classification</t>
  </si>
  <si>
    <t xml:space="preserve">50-56</t>
  </si>
  <si>
    <t xml:space="preserve">Yu, Zhiyong^Zhang, Daqing^Wang, Zhu^Guo, Bin^Roussaki, Ioanna^Doolin, Kevin^Claffey, Ethel</t>
  </si>
  <si>
    <t xml:space="preserve">Toward Context-Aware Mobile Social Networks</t>
  </si>
  <si>
    <t xml:space="preserve">IEEE COMMUNICATIONS MAGAZINE</t>
  </si>
  <si>
    <t xml:space="preserve">0163-6804</t>
  </si>
  <si>
    <t xml:space="preserve">168-175</t>
  </si>
  <si>
    <t xml:space="preserve">Zeng, Qing Hou^Hou, Jian Feng^Deng, Jin^Lei, Xia</t>
  </si>
  <si>
    <t xml:space="preserve">Biased Partitions and Judicious k-Partitions of Graphs</t>
  </si>
  <si>
    <t xml:space="preserve">ACTA MATHEMATICA SINICA-ENGLISH SERIES</t>
  </si>
  <si>
    <t xml:space="preserve">1439-8516</t>
  </si>
  <si>
    <t xml:space="preserve">668-680</t>
  </si>
  <si>
    <t xml:space="preserve">Fuzhou Univ, Ctr Discrete Math, Fuzhou 350003, Peoples R China.</t>
  </si>
  <si>
    <t xml:space="preserve">Zeng, Qinghou^Hou, Jianfeng</t>
  </si>
  <si>
    <t xml:space="preserve">BIPARTITE SUBGRAPHS OF H-FREE GRAPHS</t>
  </si>
  <si>
    <t xml:space="preserve">BULLETIN OF THE AUSTRALIAN MATHEMATICAL SOCIETY</t>
  </si>
  <si>
    <t xml:space="preserve">0004-9727</t>
  </si>
  <si>
    <t xml:space="preserve">1-13</t>
  </si>
  <si>
    <t xml:space="preserve">Bounds for the number of meeting edges in graph partitioning</t>
  </si>
  <si>
    <t xml:space="preserve">CZECHOSLOVAK MATHEMATICAL JOURNAL</t>
  </si>
  <si>
    <t xml:space="preserve">0011-4642</t>
  </si>
  <si>
    <t xml:space="preserve">741-752</t>
  </si>
  <si>
    <t xml:space="preserve">Fuzhou Univ, Ctr Discrete Math, Software Rd 89-1, Fuzhou 350003, Fujian, Peoples R China.</t>
  </si>
  <si>
    <t xml:space="preserve">Zhang, Chun-Yang^Chen, Dewang^Yin, Jiateng^Chen, Long</t>
  </si>
  <si>
    <t xml:space="preserve">A flexible and robust train operation model based on expert knowledge and online adjustment</t>
  </si>
  <si>
    <t xml:space="preserve">INTERNATIONAL JOURNAL OF WAVELETS MULTIRESOLUTION AND INFORMATION PROCESSING</t>
  </si>
  <si>
    <t xml:space="preserve">0219-6913</t>
  </si>
  <si>
    <t xml:space="preserve">Zhang, H.^Liu, F.^Turner, I.^Chen, S.^Yang, Q.</t>
  </si>
  <si>
    <t xml:space="preserve">Numerical simulation of a Finite Moment Log Stable model for a European call option</t>
  </si>
  <si>
    <t xml:space="preserve">NUMERICAL ALGORITHMS</t>
  </si>
  <si>
    <t xml:space="preserve">1017-1398</t>
  </si>
  <si>
    <t xml:space="preserve">569-585</t>
  </si>
  <si>
    <t xml:space="preserve">Fuzhou Univ, Sch Math &amp; Comp Sci, Fuzhou 350108, Peoples R China.</t>
  </si>
  <si>
    <t xml:space="preserve">Zheng, Xianghan^Wu, Lingting^Ye, Shaozhen^Chen, Riqing</t>
  </si>
  <si>
    <t xml:space="preserve">Simplified Swarm Optimization-Based Function Module Detection in Protein-Protein Interaction Networks</t>
  </si>
  <si>
    <t xml:space="preserve">APPLIED SCIENCES-BASEL</t>
  </si>
  <si>
    <t xml:space="preserve">2076-3417</t>
  </si>
  <si>
    <t xml:space="preserve">Zou, Changzhong^Xia, Youshen</t>
  </si>
  <si>
    <t xml:space="preserve">Hyperspectral Image Superresolution Based on Double Regularization Unmixing</t>
  </si>
  <si>
    <t xml:space="preserve">1022-1026</t>
  </si>
  <si>
    <t xml:space="preserve">Fuzhou Univ, Coll Math &amp; Comp Sci, Ctr Discrete Math &amp; Theoret Comp Sci, Fuzhou 350108, Peoples R China.</t>
  </si>
  <si>
    <t xml:space="preserve">Chen, Baochun^Lai, Zhichao^Lai, Xiuying^Varma, Amit H.^Yu, Xinmeng</t>
  </si>
  <si>
    <t xml:space="preserve">Creep-Prediction Models for Concrete-Filled Steel Tube Arch Bridges</t>
  </si>
  <si>
    <t xml:space="preserve">JOURNAL OF BRIDGE ENGINEERING</t>
  </si>
  <si>
    <t xml:space="preserve">1084-0702</t>
  </si>
  <si>
    <t xml:space="preserve">Fuzhou Univ, Coll Civil Engn, Fuzhou 350108, Fujian, Peoples R China.</t>
  </si>
  <si>
    <t xml:space="preserve">土木</t>
  </si>
  <si>
    <t xml:space="preserve">Chen, Baochun^Lai, Zhichao^Yan, Qiaoling^Varma, Amit H.^Yu, Xinmeng</t>
  </si>
  <si>
    <t xml:space="preserve">Experimental Behavior and Design of CFT-RC Short Columns Subjected to Concentric Axial Loading</t>
  </si>
  <si>
    <t xml:space="preserve">JOURNAL OF STRUCTURAL ENGINEERING</t>
  </si>
  <si>
    <t xml:space="preserve">0733-9445</t>
  </si>
  <si>
    <t xml:space="preserve">Fuzhou Univ, Coll Civil Engn, Fuzhou 350002, Fujian, Peoples R China.</t>
  </si>
  <si>
    <t xml:space="preserve">Chen, Baochun^Sheng, Ye^Fam, Amir^Wei, Jiangang</t>
  </si>
  <si>
    <t xml:space="preserve">Torsional behavior of a new dumbbell-shaped concrete-filled steel tubes</t>
  </si>
  <si>
    <t xml:space="preserve">THIN-WALLED STRUCTURES</t>
  </si>
  <si>
    <t xml:space="preserve">0263-8231</t>
  </si>
  <si>
    <t xml:space="preserve">陈宝春</t>
  </si>
  <si>
    <t xml:space="preserve">AMIR FAM</t>
  </si>
  <si>
    <t xml:space="preserve">Chen, Cheng^Melville, Bruce W.^Nandasena, N. A. K.^Shamseldin, Asaad Y.^Wotherspoon, Liam</t>
  </si>
  <si>
    <t xml:space="preserve">Mitigation Effect of Vertical Walls on a Wharf Model Subjected to Tsunami Bores</t>
  </si>
  <si>
    <t xml:space="preserve">JOURNAL OF EARTHQUAKE AND TSUNAMI</t>
  </si>
  <si>
    <t xml:space="preserve">1793-4311</t>
  </si>
  <si>
    <t xml:space="preserve">Fuzhou Univ, Coll Civil Engn, Fuzhou 350116, Fujian, Peoples R China.</t>
  </si>
  <si>
    <t xml:space="preserve">Chen, Cheng^Wang, Yigang^Huang, Huiming</t>
  </si>
  <si>
    <t xml:space="preserve">INVESTIGATIONS OF TOPOGRAPHIC EFFECT ON RADIAL CURRENT IN SOUTH YELLOW SEA</t>
  </si>
  <si>
    <t xml:space="preserve">POLISH MARITIME RESEARCH</t>
  </si>
  <si>
    <t xml:space="preserve">1233-2585</t>
  </si>
  <si>
    <t xml:space="preserve">123-129</t>
  </si>
  <si>
    <t xml:space="preserve">Chen, Z. H.^Ni, Y. Q.</t>
  </si>
  <si>
    <t xml:space="preserve">Adaptive Semiactive Cable Vibration Control: A Frequency Domain Perspective</t>
  </si>
  <si>
    <t xml:space="preserve">SHOCK AND VIBRATION</t>
  </si>
  <si>
    <t xml:space="preserve">1070-9622</t>
  </si>
  <si>
    <t xml:space="preserve">Dai, Zi-Hang^Chen, Bao-Lin^Qin, Zhi-Zhong</t>
  </si>
  <si>
    <t xml:space="preserve">Three-Dimensional Nonlinear Numerical Analysis of Consolidation of Soft Ground Improved by Sand Columns under a Freeway Embankment in Shallow Sea: Case Study</t>
  </si>
  <si>
    <t xml:space="preserve">INTERNATIONAL JOURNAL OF GEOMECHANICS</t>
  </si>
  <si>
    <t xml:space="preserve">1532-3641</t>
  </si>
  <si>
    <t xml:space="preserve">Fuzhou Univ, Sch Civil Engn, Fuzhou 350108, Peoples R China.</t>
  </si>
  <si>
    <t xml:space="preserve">Deng, Tao^Liu, Qijian^Huang, Ming</t>
  </si>
  <si>
    <t xml:space="preserve">Buckling of Fully Embedded Single Piles by Using the Modified Vlasov Foundation Model</t>
  </si>
  <si>
    <t xml:space="preserve">INTERNATIONAL JOURNAL OF STRUCTURAL STABILITY AND DYNAMICS</t>
  </si>
  <si>
    <t xml:space="preserve">0219-4554</t>
  </si>
  <si>
    <t xml:space="preserve">Fan, Gongduan^Chen, Wei^Luo, Jing^Xu, Renxing^Lin, Xiuyong^Zheng, Xiaomei^Peng, Huiping</t>
  </si>
  <si>
    <t xml:space="preserve">Damaging effects of ultrasonic treatment on the photosynthetic system of Microcystis aeruginosa</t>
  </si>
  <si>
    <t xml:space="preserve">DESALINATION AND WATER TREATMENT</t>
  </si>
  <si>
    <t xml:space="preserve">1944-3994</t>
  </si>
  <si>
    <t xml:space="preserve">350-359</t>
  </si>
  <si>
    <t xml:space="preserve">Fan, Gongduan^Chen, Wei^Su, Zhaoyue^Lin, Rujing^Xu, Renxing^Lin, Xiuyong^Zhong, Qi</t>
  </si>
  <si>
    <t xml:space="preserve">Preventive inhibition mechanism of algae by ultrasound based on analysis of physiological characteristics</t>
  </si>
  <si>
    <t xml:space="preserve">Fuzhou Univ, Coll Civil Engn, Fuzhou 350116, Fujian Province, Peoples R China.</t>
  </si>
  <si>
    <t xml:space="preserve">Fan, Gongduan^Lin, Rujing^Su, Zhaoyue^Lin, Xiuyong^Xu, Renxing^Chen, Wei</t>
  </si>
  <si>
    <t xml:space="preserve">Removal of Cr (VI) from Aqueous Solutions by Titanate Nanomaterials Synthesized via Hydrothermal Method</t>
  </si>
  <si>
    <t xml:space="preserve">717-723</t>
  </si>
  <si>
    <t xml:space="preserve">Fuzhou Univ, Coll Civil Engn, Fuzhou 350108, Peoples R China.</t>
  </si>
  <si>
    <t xml:space="preserve">Fan, Gongduan^Su, Zhaoyue^Lin, Rujing^Zhu, Guocheng^Xu, Renxing</t>
  </si>
  <si>
    <t xml:space="preserve">Optimization of Integrated Ultrafiltration Processes Using Response Surface Methodology</t>
  </si>
  <si>
    <t xml:space="preserve">ENVIRONMENTAL ENGINEERING SCIENCE</t>
  </si>
  <si>
    <t xml:space="preserve">1092-8758</t>
  </si>
  <si>
    <t xml:space="preserve">165-176</t>
  </si>
  <si>
    <t xml:space="preserve">Huang Ming^Liu Xing-rong^Zhang Nai-yang^Shen Qi-wei</t>
  </si>
  <si>
    <t xml:space="preserve">Calculation of foundation pit deformation caused by deep excavation considering influence of loading and unloading</t>
  </si>
  <si>
    <t xml:space="preserve">JOURNAL OF CENTRAL SOUTH UNIVERSITY</t>
  </si>
  <si>
    <t xml:space="preserve">2095-2899</t>
  </si>
  <si>
    <t xml:space="preserve">2164-2171</t>
  </si>
  <si>
    <t xml:space="preserve">Huang, F.^Qian, H.^Zhuang, Y.^Fu, C.</t>
  </si>
  <si>
    <t xml:space="preserve">Experimental Study on the Dynamic Response of PHC Pipe-Piles in Liquefiable Soil</t>
  </si>
  <si>
    <t xml:space="preserve">JOURNAL OF TESTING AND EVALUATION</t>
  </si>
  <si>
    <t xml:space="preserve">0090-3973</t>
  </si>
  <si>
    <t xml:space="preserve">230-241</t>
  </si>
  <si>
    <t xml:space="preserve">Fuzhou Univ, Coll Civil Engn, Xueyuan Rd,Qishan New Campus, Fuzhou 350105, Fujian, Peoples R China.</t>
  </si>
  <si>
    <t xml:space="preserve">Huang, Fu-yun^Fu, Cui^Zhuang, Yi-zhou^Xiong, Zheng-hui</t>
  </si>
  <si>
    <t xml:space="preserve">Experiment on seismic performance of concrete filled steel tubular arch-rib under multi-shaking-tables</t>
  </si>
  <si>
    <t xml:space="preserve">212-224</t>
  </si>
  <si>
    <t xml:space="preserve">Fuzhou Univ, Coll Civil Engn, 2 Xueyuan Rd, Fuzhou 350108, Fujian, Peoples R China.</t>
  </si>
  <si>
    <t xml:space="preserve">Huang, Ming^Xu, Chao-Shui^Zhan, Jin-Wu^Wang, Jun-Bao</t>
  </si>
  <si>
    <t xml:space="preserve">Comparative study on dynamic properties of argillaceous siltstone and its grouting-reinforced body</t>
  </si>
  <si>
    <t xml:space="preserve">GEOMECHANICS AND ENGINEERING</t>
  </si>
  <si>
    <t xml:space="preserve">2005-307X</t>
  </si>
  <si>
    <t xml:space="preserve">333-352</t>
  </si>
  <si>
    <t xml:space="preserve">Huang, Yufan^Mazzarolo, Enrico^Briseghella, Bruno^Zordan, Tobia^Chen, Airong</t>
  </si>
  <si>
    <t xml:space="preserve">Experimental and numerical investigation of the cyclic behaviour of an innovative prefabricated beam-to-column joint</t>
  </si>
  <si>
    <t xml:space="preserve">ENGINEERING STRUCTURES</t>
  </si>
  <si>
    <t xml:space="preserve">0141-0296</t>
  </si>
  <si>
    <t xml:space="preserve">373-389</t>
  </si>
  <si>
    <t xml:space="preserve">Ji, Tao^Gao, Qiaoling^Zheng, Wenyuan^Lin, Xujian^Wu, Hwai-Chung</t>
  </si>
  <si>
    <t xml:space="preserve">Interfacial Transition Zone of Alkali-Activated Slag Concrete</t>
  </si>
  <si>
    <t xml:space="preserve">ACI MATERIALS JOURNAL</t>
  </si>
  <si>
    <t xml:space="preserve">0889-325X</t>
  </si>
  <si>
    <t xml:space="preserve">347-354</t>
  </si>
  <si>
    <t xml:space="preserve">Fuzhou Univ, Coll Civil Engn, Fuzhou, Fujian Province, Peoples R China.</t>
  </si>
  <si>
    <t xml:space="preserve">Ji, Tao^Yang, Yu^Fu, Mao-yuan^Chen, Bao-chun^Wu, Hwai-Chung</t>
  </si>
  <si>
    <t xml:space="preserve">Optimum Design of Reactive Powder Concrete Mixture Proportion Based on Artificial Neural and Harmony Search Algorithm</t>
  </si>
  <si>
    <t xml:space="preserve">41-47</t>
  </si>
  <si>
    <t xml:space="preserve">Jiang, Zhenliang^Hu, Changbin^Easa, Said M.^Zheng, Xiaoyan^Zhang, Yu</t>
  </si>
  <si>
    <t xml:space="preserve">Evaluation of physical, rheological, and structural properties of vulcanized EVA/SBS modified bitumen</t>
  </si>
  <si>
    <t xml:space="preserve">Fuzhou Univ, Dept Civil Engn, Fuzhou 350108, Peoples R China.</t>
  </si>
  <si>
    <t xml:space="preserve">Li, Xin^Lin, Xujian^Lin, Kui^Ji, Tao</t>
  </si>
  <si>
    <t xml:space="preserve">Study on the degradation mechanism of sulphoaluminate cement sea sand concrete eroded by biological sulfuric acid</t>
  </si>
  <si>
    <t xml:space="preserve">331-336</t>
  </si>
  <si>
    <t xml:space="preserve">Lin, Wei^Song, Gangbing^Chen, Shanghong</t>
  </si>
  <si>
    <t xml:space="preserve">PTMD Control on a Benchmark TV Tower under Earthquake and Wind Load Excitations</t>
  </si>
  <si>
    <t xml:space="preserve">Fuzhou Univ, Sch Civil Engn, Fuzhou 350116, Peoples R China.</t>
  </si>
  <si>
    <t xml:space="preserve">Lin, Wei^Wang, Qiuzhang^Li, Jun^Chen, Shanghong^Qi, Ai</t>
  </si>
  <si>
    <t xml:space="preserve">Shaking table test of pounding tuned mass damper (PTMD) on a frame structure under earthquake excitation</t>
  </si>
  <si>
    <t xml:space="preserve">COMPUTERS AND CONCRETE</t>
  </si>
  <si>
    <t xml:space="preserve">1598-8198</t>
  </si>
  <si>
    <t xml:space="preserve">545-553</t>
  </si>
  <si>
    <t xml:space="preserve">Fuzhou Univ, Sch Civil Engn, 2 Xueyuan Rd, Fuzhou, Fujian, Peoples R China.</t>
  </si>
  <si>
    <t xml:space="preserve">Liu Shi-Xu^Chen Wen-Si^Chi Qi-Yuan^Yan Hai</t>
  </si>
  <si>
    <t xml:space="preserve">Day-to-day dynamical evolution of network traffic flow with elastic demand</t>
  </si>
  <si>
    <t xml:space="preserve">Ma, H.^Zhou, C.^Feng, D.^Sun, L.</t>
  </si>
  <si>
    <t xml:space="preserve">Influence of Fine Aggregate Content on Low-Temperature Cracking of Asphalt Pavements</t>
  </si>
  <si>
    <t xml:space="preserve">835-842</t>
  </si>
  <si>
    <t xml:space="preserve">Fuzhou Univ, Coll Civil Engn B304, 2 Xue Yuan Rd, Fuzhou 350116, Fujian, Peoples R China.</t>
  </si>
  <si>
    <t xml:space="preserve">Peng, Guihan^Nakamura, Shozo^Zhu, Xinqun^Wu, Qingxiong^Wang, Hailiang</t>
  </si>
  <si>
    <t xml:space="preserve">An experimental and numerical study on temperature gradient and thermal stress of CFST truss girders under solar radiation</t>
  </si>
  <si>
    <t xml:space="preserve">605-616</t>
  </si>
  <si>
    <t xml:space="preserve">Fuzhou Univ, Sch Civil Engn, Fuzhou, Fujian, Peoples R China.</t>
  </si>
  <si>
    <t xml:space="preserve">Su, J. Z.^Xia, Y.^Zhu, L. D.^Zhu, H. P.^Ni, Y. Q.</t>
  </si>
  <si>
    <t xml:space="preserve">Typhoon- and temperature-induced quasi-static responses of a supertall structure</t>
  </si>
  <si>
    <t xml:space="preserve">91-100</t>
  </si>
  <si>
    <t xml:space="preserve">Fuzhou Univ, Coll Civil Engn, Fuzhou, Peoples R China.</t>
  </si>
  <si>
    <t xml:space="preserve">Su, Jia-zhan^Xia, Yong^Ni, Yi-qing^Zhou, Lin-ren^Su, Cheng</t>
  </si>
  <si>
    <t xml:space="preserve">Field monitoring and numerical simulation of the thermal actions of a supertall structure</t>
  </si>
  <si>
    <t xml:space="preserve">苏家战</t>
  </si>
  <si>
    <t xml:space="preserve">香港理工大学</t>
  </si>
  <si>
    <t xml:space="preserve">夏勇</t>
  </si>
  <si>
    <t xml:space="preserve">Wang, Hao^Zhong, Qiang^Wang, Xingkui^Li, Danxun</t>
  </si>
  <si>
    <t xml:space="preserve">Quantitative Characterization of Streaky Structures in Open-Channel Flows</t>
  </si>
  <si>
    <t xml:space="preserve">JOURNAL OF HYDRAULIC ENGINEERING</t>
  </si>
  <si>
    <t xml:space="preserve">0733-9429</t>
  </si>
  <si>
    <t xml:space="preserve">Wang, Zhi-Bin^Tao, Zhong^Han, Lin-Hai^Uy, Brian^Lam, Dennis^Kang, Won-Hee</t>
  </si>
  <si>
    <t xml:space="preserve">Strength, stiffness and ductility of concrete-filled steel columns under axial compression</t>
  </si>
  <si>
    <t xml:space="preserve">209-221</t>
  </si>
  <si>
    <t xml:space="preserve">Fuzhou Univ, Coll Civil Engn, Fuzhou 350108, Fujian Province, Peoples R China.</t>
  </si>
  <si>
    <t xml:space="preserve">Wang, Zhi-Bin^Tao, Zhong^Yu, Qing</t>
  </si>
  <si>
    <t xml:space="preserve">Axial compressive behaviour of concrete-filled double-tube stub columns with stiffeners</t>
  </si>
  <si>
    <t xml:space="preserve">91-104</t>
  </si>
  <si>
    <t xml:space="preserve">Wu, Wenda^Matalkah, Faris^Soroushian, Parviz^Almalkawi, Areej^Wang, Xuefang^Xu, Liwei</t>
  </si>
  <si>
    <t xml:space="preserve">Influence of admixtures on rheological properties and heat of hydration of alkali aluminosilicate cement</t>
  </si>
  <si>
    <t xml:space="preserve">ADVANCES IN CEMENT RESEARCH</t>
  </si>
  <si>
    <t xml:space="preserve">0951-7197</t>
  </si>
  <si>
    <t xml:space="preserve">397-403</t>
  </si>
  <si>
    <t xml:space="preserve">Fuzhou Univ, Dept Civil &amp; Engn, Fuzhou, Fujian, Peoples R China.</t>
  </si>
  <si>
    <t xml:space="preserve">Wu, Ying-xiong^Lin, Wei^Qi, Ai</t>
  </si>
  <si>
    <t xml:space="preserve">DESIGN AND APPLICATIONS OF A NEW SUPPORTING METHOD FOR THE SMALL TUNNEL SHEDS</t>
  </si>
  <si>
    <t xml:space="preserve">INGEGNERIA SISMICA</t>
  </si>
  <si>
    <t xml:space="preserve">0393-1420</t>
  </si>
  <si>
    <t xml:space="preserve">49-63</t>
  </si>
  <si>
    <t xml:space="preserve">Fuzhou Univ, Coll Civil Engn, Fuzhou, Fujian, Peoples R China.</t>
  </si>
  <si>
    <t xml:space="preserve">Wu, Ying-xiong^Yan, Xue-yuan^Qi, Ai</t>
  </si>
  <si>
    <t xml:space="preserve">DEFORMATION, DAMAGE, AND COLLAPSE OF PHYLLITE TUNNELS UNDER STRONG EARTHQUAKE DYNAMIC ACTIONS</t>
  </si>
  <si>
    <t xml:space="preserve">31-48</t>
  </si>
  <si>
    <t xml:space="preserve">Xu, Song^Hu, Changbin^Yu, Jianying^Liu, Renbing^Zhou, Xinxing</t>
  </si>
  <si>
    <t xml:space="preserve">Influence of Trinidad Lake Asphalt on the physical and anti-aging properties of petroleum asphalt</t>
  </si>
  <si>
    <t xml:space="preserve">PETROLEUM SCIENCE AND TECHNOLOGY</t>
  </si>
  <si>
    <t xml:space="preserve">1091-6466</t>
  </si>
  <si>
    <t xml:space="preserve">2194-2200</t>
  </si>
  <si>
    <t xml:space="preserve">Xu, Song^Hu, Changbin^Yu, Jianying^Que, Yun^Zhou, Xinxing</t>
  </si>
  <si>
    <t xml:space="preserve">Performance of mixed asphalt blended with furfural extract oil and its distinction from pure asphalt</t>
  </si>
  <si>
    <t xml:space="preserve">1673-1679</t>
  </si>
  <si>
    <t xml:space="preserve">Xu, Song^Yu, Jianying^Hu, Changbin^Jia, Lijuan^Xue, Lihui</t>
  </si>
  <si>
    <t xml:space="preserve">Performance evaluation of asphalt containing layered double hydroxides with different zinc ratio in the host layer</t>
  </si>
  <si>
    <t xml:space="preserve">127-133</t>
  </si>
  <si>
    <t xml:space="preserve">Xu, Song^Yu, Jianying^Hu, Changbin^Qin, Defeng^Xue, Lihui</t>
  </si>
  <si>
    <t xml:space="preserve">Laboratory evaluation of rejuvenation effect of reactive rejuvenator on aged SBS modified bitumen</t>
  </si>
  <si>
    <t xml:space="preserve">MATERIALS AND STRUCTURES</t>
  </si>
  <si>
    <t xml:space="preserve">1359-5997</t>
  </si>
  <si>
    <t xml:space="preserve">Yang, Yan^Huang, Jizhuo^Li, Xiaoying</t>
  </si>
  <si>
    <t xml:space="preserve">The effect of the bolt spacing on the performance of the steel-aluminum composite mullions of curtain wall</t>
  </si>
  <si>
    <t xml:space="preserve">239-246</t>
  </si>
  <si>
    <t xml:space="preserve">Fuzhou Univ, Coll Civil Engn, Fuzhou 350116, Peoples R China.</t>
  </si>
  <si>
    <t xml:space="preserve">Yang, Zhengxian^Polder, Rob^Mol, J. M. C.^Andrade, Carmen</t>
  </si>
  <si>
    <t xml:space="preserve">The effect of two types of modified Mg-Al hydrotalcites on reinforcement corrosion in cement mortar</t>
  </si>
  <si>
    <t xml:space="preserve">CEMENT AND CONCRETE RESEARCH</t>
  </si>
  <si>
    <t xml:space="preserve">0008-8846</t>
  </si>
  <si>
    <t xml:space="preserve">186-202</t>
  </si>
  <si>
    <t xml:space="preserve">Fuzhou Univ, Coll Civil Engn, Xueyuan Rd 2, Fuzhou 350116, Fujian, Peoples R China.</t>
  </si>
  <si>
    <t xml:space="preserve">Zeng, Ling-Ling^Cui, Yu-Jun^Conil, Nathalie^Zghondi, Jad^Armand, Gilles^Talandier, Jean</t>
  </si>
  <si>
    <t xml:space="preserve">Experimental study on swelling behaviour and microstructure changes of natural stiff Teguline clays upon wetting</t>
  </si>
  <si>
    <t xml:space="preserve">CANADIAN GEOTECHNICAL JOURNAL</t>
  </si>
  <si>
    <t xml:space="preserve">0008-3674</t>
  </si>
  <si>
    <t xml:space="preserve">700-709</t>
  </si>
  <si>
    <t xml:space="preserve">Fuzhou Univ, Coll Civil Engn, Inst Geotech Engn, Fuzhou 350108, Peoples R China.</t>
  </si>
  <si>
    <t xml:space="preserve">Zeng, Ling-Ling^Hong, Zhen-Shun^Gao, Yu-Feng</t>
  </si>
  <si>
    <t xml:space="preserve">One-dimensional compression behaviour of reconstituted clays with and without humic acid</t>
  </si>
  <si>
    <t xml:space="preserve">45-53</t>
  </si>
  <si>
    <t xml:space="preserve">Practical estimation of compression behaviour of dredged clays with three physical parameters</t>
  </si>
  <si>
    <t xml:space="preserve">ENGINEERING GEOLOGY</t>
  </si>
  <si>
    <t xml:space="preserve">0013-7952</t>
  </si>
  <si>
    <t xml:space="preserve">102-109</t>
  </si>
  <si>
    <t xml:space="preserve">Zhang, Feng^Hu, Changbin</t>
  </si>
  <si>
    <t xml:space="preserve">Physical and rheological properties of crumb rubber/styrene-butadiene-styrene compound modified asphalts</t>
  </si>
  <si>
    <t xml:space="preserve">1918-1927</t>
  </si>
  <si>
    <t xml:space="preserve">Fu Zhou Univ, Dept Civil Engn, Fuzhou 350108, Peoples R China.</t>
  </si>
  <si>
    <t xml:space="preserve">Preparation and Properties of High Viscosity Modified Asphalt</t>
  </si>
  <si>
    <t xml:space="preserve">936-946</t>
  </si>
  <si>
    <t xml:space="preserve">The Composition and Ageing of High-Viscosity and Elasticity Asphalts</t>
  </si>
  <si>
    <t xml:space="preserve">2509-2517</t>
  </si>
  <si>
    <t xml:space="preserve">Zhang, Xiao-Hua^Xu, You-Lin^Zhan, Sheng^Zhu, Songye^Tam, Hwa-Yaw^Au, Ho-Yin</t>
  </si>
  <si>
    <t xml:space="preserve">Simulation of support settlement and cable slippage by using a long-span suspension bridge testbed</t>
  </si>
  <si>
    <t xml:space="preserve">STRUCTURE AND INFRASTRUCTURE ENGINEERING</t>
  </si>
  <si>
    <t xml:space="preserve">1573-2479</t>
  </si>
  <si>
    <t xml:space="preserve">401-415</t>
  </si>
  <si>
    <t xml:space="preserve">张笑华</t>
  </si>
  <si>
    <t xml:space="preserve">Zheng, Yufang^Chen, Tao^Chen, Changping</t>
  </si>
  <si>
    <t xml:space="preserve">A size-dependent model to study nonlinear static behavior of piezoelectric cantilever microbeams with damage</t>
  </si>
  <si>
    <t xml:space="preserve">MICROSYSTEM TECHNOLOGIES-MICRO-AND NANOSYSTEMS-INFORMATION STORAGE AND PROCESSING SYSTEMS</t>
  </si>
  <si>
    <t xml:space="preserve">0946-7076</t>
  </si>
  <si>
    <t xml:space="preserve">4679-4686</t>
  </si>
  <si>
    <t xml:space="preserve">Chandrasekar, Perumal Veeramalai^Thanikaikarasan, Sethuramachandran</t>
  </si>
  <si>
    <t xml:space="preserve">Structural, optical and photoconductivity characteristics of wet chemically grown flower like ZnO thin film nanostructure on SiO2/Si (100) substrate</t>
  </si>
  <si>
    <t xml:space="preserve">14308-14313</t>
  </si>
  <si>
    <t xml:space="preserve">Fuzhou Univ, Inst Optoelect Display, Fuzhou 350002, Fujian, Peoples R China.</t>
  </si>
  <si>
    <t xml:space="preserve">物信</t>
  </si>
  <si>
    <t xml:space="preserve">Chen, Cihai^Chen, Gengxu^Yang, Huihuang^Zhang, Guocheng^Hu, Daobin^Chen, Huipeng^Guo, Tailiang</t>
  </si>
  <si>
    <t xml:space="preserve">Solution-processed metal oxide arrays using femtosecond laser ablation and annealing for thin-film transistors</t>
  </si>
  <si>
    <t xml:space="preserve">9273-9280</t>
  </si>
  <si>
    <t xml:space="preserve">Fuzhou Univ, Natl &amp; Local United Engn Lab Flat Panel Display T, Inst Optoelect Display, Fuzhou 350002, Fujian, Peoples R China.</t>
  </si>
  <si>
    <t xml:space="preserve">Chen, Guo-Dong^Wang, Fei-Fei</t>
  </si>
  <si>
    <t xml:space="preserve">Medical Data Point Clouds Reconstruction Algorithm Based on Tensor Product B-Spline Approximation in Virtual Surgery</t>
  </si>
  <si>
    <t xml:space="preserve">JOURNAL OF MEDICAL AND BIOLOGICAL ENGINEERING</t>
  </si>
  <si>
    <t xml:space="preserve">1609-0985</t>
  </si>
  <si>
    <t xml:space="preserve">162-170</t>
  </si>
  <si>
    <t xml:space="preserve">Fuzhou Univ, Dept Phys &amp; Informat Engn, Fuzhou 350108, Peoples R China.</t>
  </si>
  <si>
    <t xml:space="preserve">Chen, Kan^Yuan, Jiade^Luo, Xinyao</t>
  </si>
  <si>
    <t xml:space="preserve">Compact dual-band dual circularly polarised annular-ring patch antenna for BeiDou navigation satellite system application</t>
  </si>
  <si>
    <t xml:space="preserve">IET MICROWAVES ANTENNAS &amp; PROPAGATION</t>
  </si>
  <si>
    <t xml:space="preserve">1751-8725</t>
  </si>
  <si>
    <t xml:space="preserve">1079-1085</t>
  </si>
  <si>
    <t xml:space="preserve">Fuzhou Univ, Coll Phys &amp; Informat Engn, Fuzhou, Peoples R China.</t>
  </si>
  <si>
    <t xml:space="preserve">Chen, Ming-Feng^Chen, Rong-Xin^Yang, Zhen-Biao</t>
  </si>
  <si>
    <t xml:space="preserve">Geometric phase of an atomic qubit coupled to a Lorentzian reservoir</t>
  </si>
  <si>
    <t xml:space="preserve">LASER PHYSICS LETTERS</t>
  </si>
  <si>
    <t xml:space="preserve">1612-2011</t>
  </si>
  <si>
    <t xml:space="preserve">Fuzhou Univ, Dept Phys, Fuzhou 350116, Peoples R China.</t>
  </si>
  <si>
    <t xml:space="preserve">Geometric phase of entangled atomic qubits coupled to Lorentzian reservoirs</t>
  </si>
  <si>
    <t xml:space="preserve">ANNALS OF PHYSICS</t>
  </si>
  <si>
    <t xml:space="preserve">0003-4916</t>
  </si>
  <si>
    <t xml:space="preserve">271-280</t>
  </si>
  <si>
    <t xml:space="preserve">Fuzhou Univ, Dept Phys, Fuzhou 350116, Fujian, Peoples R China.</t>
  </si>
  <si>
    <t xml:space="preserve">Chen, Pingping^Cai, Kui^Kong, Lingjun^Chen, Zaichun^Zhang, Mu</t>
  </si>
  <si>
    <t xml:space="preserve">Non-Binary Protograph-Based LDPC Codes for 2-D-ISI Magnetic Recording Channels</t>
  </si>
  <si>
    <t xml:space="preserve">IEEE TRANSACTIONS ON MAGNETICS</t>
  </si>
  <si>
    <t xml:space="preserve">0018-9464</t>
  </si>
  <si>
    <t xml:space="preserve">Fuzhou Univ, Fuzhou 350106, Fujian, Peoples R China.</t>
  </si>
  <si>
    <t xml:space="preserve">Chen, Pingping^Fang, Yi^Su, Kaixiong^Chen, Guanrong</t>
  </si>
  <si>
    <t xml:space="preserve">Design of a Capacity-Approaching Chaos-Based Multiaccess Transmission System</t>
  </si>
  <si>
    <t xml:space="preserve">IEEE TRANSACTIONS ON VEHICULAR TECHNOLOGY</t>
  </si>
  <si>
    <t xml:space="preserve">0018-9545</t>
  </si>
  <si>
    <t xml:space="preserve">10806-10816</t>
  </si>
  <si>
    <t xml:space="preserve">Fuzhou Univ, Sch Phys &amp; Informat Engn, Fuzhou 350002, Fujian, Peoples R China.</t>
  </si>
  <si>
    <t xml:space="preserve">Chen, Pingping^Liew, Soung Chang^Shi, Long</t>
  </si>
  <si>
    <t xml:space="preserve">Bandwidth-Efficient Coded Modulation Schemes for Physical-Layer Network Coding with High-Order Modulations</t>
  </si>
  <si>
    <t xml:space="preserve">IEEE TRANSACTIONS ON COMMUNICATIONS</t>
  </si>
  <si>
    <t xml:space="preserve">0090-6778</t>
  </si>
  <si>
    <t xml:space="preserve">147-160</t>
  </si>
  <si>
    <t xml:space="preserve">Fuzhou Univ, Dept Elect Informat, Fuzhou 350108, Peoples R China.</t>
  </si>
  <si>
    <t xml:space="preserve">Chen, Ye-Hong^Shi, Zhi-Cheng^Song, Jie^Xia, Yan^Zheng, Shi-Biao</t>
  </si>
  <si>
    <t xml:space="preserve">Coherent control in quantum open systems: An approach for accelerating dissipation-based quantum state generation</t>
  </si>
  <si>
    <t xml:space="preserve">PHYSICAL REVIEW A</t>
  </si>
  <si>
    <t xml:space="preserve">2469-9926</t>
  </si>
  <si>
    <t xml:space="preserve">Optimal shortcut approach based on an easily obtained intermediate Hamiltonian</t>
  </si>
  <si>
    <t xml:space="preserve">Chen, Zhicong^Wu, Lijun^Cheng, Shuying^Lin, Peijie^Wu, Yue^Lin, Wencheng</t>
  </si>
  <si>
    <t xml:space="preserve">Intelligent fault diagnosis of photovoltaic arrays based on optimized kernel extreme learning machine and I-V characteristics</t>
  </si>
  <si>
    <t xml:space="preserve">912-931</t>
  </si>
  <si>
    <t xml:space="preserve">Fuzhou Univ, Coll Phys &amp; Informat Engn, Inst Micronano Devices &amp; Solar Cells, 2 XueYuan Rd, Fuzhou 350116, Fujian, Peoples R China.</t>
  </si>
  <si>
    <t xml:space="preserve">Dong, Limei^Cheng, Shuying^Lai, Yunfeng^Zhang, Hong^Jia, Hongjie</t>
  </si>
  <si>
    <t xml:space="preserve">Sol-gel processed CZTS thin film solar cell on flexible molybdenum foil</t>
  </si>
  <si>
    <t xml:space="preserve">THIN SOLID FILMS</t>
  </si>
  <si>
    <t xml:space="preserve">0040-6090</t>
  </si>
  <si>
    <t xml:space="preserve">168-172</t>
  </si>
  <si>
    <t xml:space="preserve">Fuzhou Univ, Inst Micronano Devices &amp; Solar Cells, Coll Phys &amp; Informat Engn, Fuzhou 350108, Peoples R China.</t>
  </si>
  <si>
    <t xml:space="preserve">Feng, Xinxin^Gan, Xiaoying^Zheng, Haifeng^Chen, Zhonghui</t>
  </si>
  <si>
    <t xml:space="preserve">Distributed cell selection in heterogeneous wireless networks</t>
  </si>
  <si>
    <t xml:space="preserve">COMPUTER COMMUNICATIONS</t>
  </si>
  <si>
    <t xml:space="preserve">0140-3664</t>
  </si>
  <si>
    <t xml:space="preserve">13-23</t>
  </si>
  <si>
    <t xml:space="preserve">Fuzhou Univ, Coll Phys &amp; Informat Engn, Fuzhou, Fujian, Peoples R China.</t>
  </si>
  <si>
    <t xml:space="preserve">Gao, Qinquan^Lin, Shaohui^Bai, Penggang^Du, Min^Ni, Xiaolei^Ke, Dongzhong^Tong, Tong</t>
  </si>
  <si>
    <t xml:space="preserve">FZUlmageReg: A toolbox for medical image registration and dose fusion in cervical cancer radiotherapy</t>
  </si>
  <si>
    <t xml:space="preserve">Fuzhou Univ, Fujian Prov Key Lab Med Instrument &amp; Pharmaceut T, Fuzhou, Fujian Province, Peoples R China.</t>
  </si>
  <si>
    <t xml:space="preserve">Gao, Yue-Ming^Ye, Yan-Ting^Lin, Shi^Vasic, Zeljka Lucev^Vai, Mang-I^Du, Min^Cifrek, Mario^Pun, Sio-Hang</t>
  </si>
  <si>
    <t xml:space="preserve">Investigation of implantable signal transmission characteristics based on visible data of the human leg</t>
  </si>
  <si>
    <t xml:space="preserve">BIOMEDICAL ENGINEERING ONLINE</t>
  </si>
  <si>
    <t xml:space="preserve">1475-925X</t>
  </si>
  <si>
    <t xml:space="preserve">Fuzhou Univ, Coll Phys &amp; Informat Engn, Fuzhou 350116, Peoples R China.</t>
  </si>
  <si>
    <t xml:space="preserve">Han, Guoqiang^Zhang, Jun^Zhang, Guocheng^Yang, Huihuang^Lan, Shuqiong^Wang, Xiumei^Chen, Huipeng^Guo, Tailiang</t>
  </si>
  <si>
    <t xml:space="preserve">Surface Infused Interpenetrating Network as Gate Dielectric for High Performance Thin Film Transistors</t>
  </si>
  <si>
    <t xml:space="preserve">Fuzhou Univ, Inst Optoelect Display, Natl &amp; Local United Engn Lab Flat Panel Display T, Fuzhou 350002, Peoples R China.</t>
  </si>
  <si>
    <t xml:space="preserve">Hu, Chang-Sheng^Huang, Xi-Rong^Shen, Li-Tuo^Yang, Zhen-Biao^Wu, Huai-Zhi</t>
  </si>
  <si>
    <t xml:space="preserve">Enhancement of entanglement in distant micromechanical mirrors using parametric interactions</t>
  </si>
  <si>
    <t xml:space="preserve">EUROPEAN PHYSICAL JOURNAL D</t>
  </si>
  <si>
    <t xml:space="preserve">1434-6060</t>
  </si>
  <si>
    <t xml:space="preserve">Hu, Daobing^Wang, Xiumei^Chen, Huipeng^Guo, Tailiang</t>
  </si>
  <si>
    <t xml:space="preserve">High Performance Flexible Nonvolatile Memory Based on Vertical Organic Thin Film Transistor</t>
  </si>
  <si>
    <t xml:space="preserve">ADVANCED FUNCTIONAL MATERIALS</t>
  </si>
  <si>
    <t xml:space="preserve">41</t>
  </si>
  <si>
    <t xml:space="preserve">1616-301X</t>
  </si>
  <si>
    <t xml:space="preserve">Fuzhou Univ, Inst Optoelect Display, Natl &amp; Local United Engn Lab Flat Panel Display T, Fuzhou 350002, Fujian, Peoples R China.</t>
  </si>
  <si>
    <t xml:space="preserve">Hu, Daobing^Zhang, Guocheng^Yang, Huihuang^Zhang, Jun^Chen, Cihai^Lan, Shuqiong^Chen, Huipeng^Guo, Tailiang</t>
  </si>
  <si>
    <t xml:space="preserve">High-Performance Nonvolatile Organic Transistor Memory Using Quantum Dots-Based Floating Gate</t>
  </si>
  <si>
    <t xml:space="preserve">IEEE TRANSACTIONS ON ELECTRON DEVICES</t>
  </si>
  <si>
    <t xml:space="preserve">0018-9383</t>
  </si>
  <si>
    <t xml:space="preserve">3816-3821</t>
  </si>
  <si>
    <r>
      <rPr>
        <sz val="11"/>
        <color rgb="FF000000"/>
        <rFont val="Noto Sans"/>
        <family val="2"/>
      </rPr>
      <t xml:space="preserve">与</t>
    </r>
    <r>
      <rPr>
        <sz val="11"/>
        <color rgb="FF000000"/>
        <rFont val="宋体"/>
        <family val="0"/>
        <charset val="134"/>
      </rPr>
      <t xml:space="preserve">16SCI</t>
    </r>
    <r>
      <rPr>
        <sz val="11"/>
        <color rgb="FF000000"/>
        <rFont val="Noto Sans"/>
        <family val="2"/>
      </rPr>
      <t xml:space="preserve">重，已奖</t>
    </r>
  </si>
  <si>
    <t xml:space="preserve">Huang, Bi-Hua^Chen, Ye-Hong^Wu, Qi-Cheng^Song, Jie^Xia, Yan</t>
  </si>
  <si>
    <t xml:space="preserve">Fast generating Greenberger-Horne-Zeilinger state via iterative interaction pictures (vol 13, 105202, 2016)</t>
  </si>
  <si>
    <t xml:space="preserve">Fuzhou Univ, Dept Phys, Fuzhou 350002, Peoples R China.</t>
  </si>
  <si>
    <t xml:space="preserve">黄碧华</t>
  </si>
  <si>
    <t xml:space="preserve">夏岩</t>
  </si>
  <si>
    <t xml:space="preserve">Huang, Bi-Hua^Kang, Yi-Hao^Chen, Ye-Hong^Wu, Qi-Cheng^Song, Jie^Xia, Yan</t>
  </si>
  <si>
    <t xml:space="preserve">Fast quantum state engineering via universal SU(2) transformation</t>
  </si>
  <si>
    <t xml:space="preserve">Huang, Bing-Le^Lin, Jin-tang^Ye, Yun^Xu, Sheng^Chen, En-guo^Guo, Tai-Liang</t>
  </si>
  <si>
    <t xml:space="preserve">Pattern optimization of compound optical film for uniformity improvement in liquid-crystal displays</t>
  </si>
  <si>
    <t xml:space="preserve">OPTICS AND LASER TECHNOLOGY</t>
  </si>
  <si>
    <t xml:space="preserve">0030-3992</t>
  </si>
  <si>
    <t xml:space="preserve">Fuzhou Univ, Coll Phys &amp; Informat Engn, Fuzhou 350002, Fujian, Peoples R China.</t>
  </si>
  <si>
    <t xml:space="preserve">Huang, Hang^Hu, Hailong^Zhu, Jingguang^Guo, Tailiang</t>
  </si>
  <si>
    <t xml:space="preserve">Inkjet-Printed In-Ga-Zn Oxide Thin-Film Transistors with Laser Spike Annealing</t>
  </si>
  <si>
    <t xml:space="preserve">JOURNAL OF ELECTRONIC MATERIALS</t>
  </si>
  <si>
    <t xml:space="preserve">0361-5235</t>
  </si>
  <si>
    <t xml:space="preserve">4497-4502</t>
  </si>
  <si>
    <t xml:space="preserve">Fuzhou Univ, Coll Phys &amp; Informat Engn, Fuzhou 350002, Peoples R China.</t>
  </si>
  <si>
    <t xml:space="preserve">Kang, Yi-Hao^Chen, Ye-Hong^Huang, Bi-Hua^Song, Jie^Xia, Yan</t>
  </si>
  <si>
    <t xml:space="preserve">Invariant-Based Pulse Design for Three-Level Systems Without the Rotating-Wave Approximation</t>
  </si>
  <si>
    <t xml:space="preserve">ANNALEN DER PHYSIK</t>
  </si>
  <si>
    <t xml:space="preserve">0003-3804</t>
  </si>
  <si>
    <t xml:space="preserve">Fuzhou Univ, Dept Phys, Fuzhou 350002, Fujian, Peoples R China.</t>
  </si>
  <si>
    <t xml:space="preserve">Kang, Yi-Hao^Chen, Ye-Hong^Shi, Zhi-Cheng^Huang, Bi-Hua^Song, Jie^Xia, Yan</t>
  </si>
  <si>
    <t xml:space="preserve">Complete Bell-state analysis for superconducting-quantum-interference-device qubits with a transitionless tracking algorithm</t>
  </si>
  <si>
    <t xml:space="preserve">Kang, Yi-Hao^Huang, Bi-Hua^Lu, Pei-Min^Xia, Yan</t>
  </si>
  <si>
    <t xml:space="preserve">Reverse engineering of a Hamiltonian for a three-level system via the Rodrigues' rotation formula</t>
  </si>
  <si>
    <t xml:space="preserve">Kang, Yi-Hao^Shi, Zhi-Cheng^Huang, Bi-Hua^Song, Jie^Xia, Yan</t>
  </si>
  <si>
    <t xml:space="preserve">Fast and Robust Quantum Information Transfer in Annular and Radial Superconducting Networks</t>
  </si>
  <si>
    <t xml:space="preserve">Kang, Yi-Hao^Wu, Qi-Cheng^Chen, Ye-Hong^Shi, Zhi-Cheng^Song, Jie^Xia, Yan</t>
  </si>
  <si>
    <t xml:space="preserve">Accelerating adiabatic quantum transfer for three-level Lambda-type structure systems via picture transformation</t>
  </si>
  <si>
    <t xml:space="preserve">102-111</t>
  </si>
  <si>
    <t xml:space="preserve">Lai, Yun-Feng^Chen, Fan^Zeng, Ze-Cun^Lin, PeiJie^Cheng, Shu-Ying^Yu, Jin-Ling</t>
  </si>
  <si>
    <t xml:space="preserve">Thermal stability and data retention of resistive random access memory with HfOx/ZnO double layers</t>
  </si>
  <si>
    <t xml:space="preserve">CHINESE PHYSICS B</t>
  </si>
  <si>
    <t xml:space="preserve">1674-1056</t>
  </si>
  <si>
    <t xml:space="preserve">Fuzhou Univ, Sch Phys &amp; Informat Engn, Fuzhou 350108, Fujian, Peoples R China.</t>
  </si>
  <si>
    <t xml:space="preserve">Lan, Shuqiong^Yang, Huihuang^Zhang, Guocheng^Wu, Xiaomin^Chen, Qizhen^Chen, Liang^Chen, Huipeng^Guo, Tailiang</t>
  </si>
  <si>
    <t xml:space="preserve">Importance of Solvent Removal Rate on the Morphology and Device Performance of Organic Photovoltaics with Solvent Annealing</t>
  </si>
  <si>
    <t xml:space="preserve">20679-20685</t>
  </si>
  <si>
    <t xml:space="preserve">Lin, Peijie^Cheng, Shuying^Yeh, Weichang^Chen, Zhicong^Wu, Lijun</t>
  </si>
  <si>
    <t xml:space="preserve">Parameters extraction of solar cell models using a modified simplified swarm optimization algorithm</t>
  </si>
  <si>
    <t xml:space="preserve">594-603</t>
  </si>
  <si>
    <t xml:space="preserve">Lin, Peijie^Lin, Yaohai^Chen, Zhicong^Wu, Lijun^Chen, Lingchen^Cheng, Shuying</t>
  </si>
  <si>
    <t xml:space="preserve">A Density Peak-Based Clustering Approach for Fault Diagnosis of Photovoltaic Arrays</t>
  </si>
  <si>
    <t xml:space="preserve">INTERNATIONAL JOURNAL OF PHOTOENERGY</t>
  </si>
  <si>
    <t xml:space="preserve">1110-662X</t>
  </si>
  <si>
    <t xml:space="preserve">Fuzhou Univ, Inst Micro Nano Devices &amp; Solar Cells, Coll Phys &amp; Informat Engn, Fuzhou 350116, Peoples R China.</t>
  </si>
  <si>
    <t xml:space="preserve">Lin, Shi^Gao, Yue-Ming^Cai, Juan^Vasic, Zeljka Lucev^Vai, Mang-, I^Du, Min^Cifrek, Mario^Pun, Sio-Hang</t>
  </si>
  <si>
    <t xml:space="preserve">Biological Evaluation of the Effect of Galvanic Coupling Intrabody Communication on Human Skin Fibroblast Cells</t>
  </si>
  <si>
    <t xml:space="preserve">WIRELESS COMMUNICATIONS &amp; MOBILE COMPUTING</t>
  </si>
  <si>
    <t xml:space="preserve">1530-8669</t>
  </si>
  <si>
    <t xml:space="preserve">Lin, Zhijian^Huang, Lianfen^Li, Yujie^Chao, Han-Chieh^Chen, Pingping</t>
  </si>
  <si>
    <t xml:space="preserve">Analysis of transmission capacity for multi-mode D2D communication in mobile networks</t>
  </si>
  <si>
    <t xml:space="preserve">PERVASIVE AND MOBILE COMPUTING</t>
  </si>
  <si>
    <t xml:space="preserve">1574-1192</t>
  </si>
  <si>
    <t xml:space="preserve">179-191</t>
  </si>
  <si>
    <t xml:space="preserve">Fuzhou Univ, Dept Elect &amp; Informat Engn, Fuzhou, Fujian, Peoples R China.</t>
  </si>
  <si>
    <t xml:space="preserve">Liu, Jie^Li, Pei-Xin^Zeng, Hui-Yi^Guo, Guo-Cong</t>
  </si>
  <si>
    <t xml:space="preserve">Two new photochromic coordination compounds with nonphotochromic ligands and different metal centers</t>
  </si>
  <si>
    <t xml:space="preserve">55</t>
  </si>
  <si>
    <t xml:space="preserve">34901-34906</t>
  </si>
  <si>
    <t xml:space="preserve">Liu, Yang^Li, Fushan^Veeramalai, Chandrasekar Perumal^Chen, Wei^Guo, Tailiang^Wu, Chaoxing^Kim, Tae Whan</t>
  </si>
  <si>
    <t xml:space="preserve">Inkjet-Printed Photodetector Arrays Based on Hybrid Perovskite CH3NH3PbI3 Microwires</t>
  </si>
  <si>
    <t xml:space="preserve">11662-11668</t>
  </si>
  <si>
    <t xml:space="preserve">Fuzhou Univ, Inst Optoelect Technol, Fuzhou 350002, Peoples R China.</t>
  </si>
  <si>
    <t xml:space="preserve">Liu, Yang^Li, Fushan^Xu, Zhongwei^Zheng, Congxiu^Guo, Tailiang^Xie, Xiangwei^Qian, Lei^Fu, Dong^Yan, Xiaolin</t>
  </si>
  <si>
    <t xml:space="preserve">Efficient All-Solution Processed Quantum Dot Light Emitting Diodes Based on Inkjet Printing Technique</t>
  </si>
  <si>
    <t xml:space="preserve">25506-25512</t>
  </si>
  <si>
    <t xml:space="preserve">Fuzhou Univ, Inst Optoelect Technol, Fuzhou 350002, Fujian, Peoples R China.</t>
  </si>
  <si>
    <t xml:space="preserve">Luo, Haibo^He, Minghua^Ruan, Zhiqiang</t>
  </si>
  <si>
    <t xml:space="preserve">Time-aware and energy-efficient opportunistic routing with residual energy collection in wireless sensor networks</t>
  </si>
  <si>
    <t xml:space="preserve">INTERNATIONAL JOURNAL OF COMMUNICATION SYSTEMS</t>
  </si>
  <si>
    <t xml:space="preserve">1074-5351</t>
  </si>
  <si>
    <t xml:space="preserve">Fuzhou Univ, Coll Phys &amp; Informat Engn, 2 Xueyuan Rd, Fuzhou 350108, Fujian, Peoples R China.</t>
  </si>
  <si>
    <t xml:space="preserve">罗浩波</t>
  </si>
  <si>
    <t xml:space="preserve">罗浩波
何明华</t>
  </si>
  <si>
    <t xml:space="preserve">Luo, Haibo^He, Minghua^Ruan, Zhiqiang^Zeng, Xiaxia</t>
  </si>
  <si>
    <t xml:space="preserve">Optimal sleep time controller based on traffic prediction and residual energy in duty-cycled wireless sensor networks</t>
  </si>
  <si>
    <t xml:space="preserve">INTERNATIONAL JOURNAL OF DISTRIBUTED SENSOR NETWORKS</t>
  </si>
  <si>
    <t xml:space="preserve">1550-1477</t>
  </si>
  <si>
    <t xml:space="preserve">Ma, Jing^Xu, Canhua^Yao, Yangguang</t>
  </si>
  <si>
    <t xml:space="preserve">Real-time observation of liquid crystal molecular directions based on a snapshot polarimeter</t>
  </si>
  <si>
    <t xml:space="preserve">CHINESE OPTICS LETTERS</t>
  </si>
  <si>
    <t xml:space="preserve">1671-7694</t>
  </si>
  <si>
    <t xml:space="preserve">Peng, Longxiang^Huang, Yantang^Duan, Yafan^Zhuang, Shijian^Liao, Tingdi^Xu, Canhua</t>
  </si>
  <si>
    <t xml:space="preserve">2 mu m laser oscillation of Ho3+:Tm3+-codoped silica microspheres</t>
  </si>
  <si>
    <t xml:space="preserve">APPLIED OPTICS</t>
  </si>
  <si>
    <t xml:space="preserve">1559-128X</t>
  </si>
  <si>
    <t xml:space="preserve">7469-7473</t>
  </si>
  <si>
    <t xml:space="preserve">Fuzhou Univ, Coll Phys &amp; Informat Engn, Fuzhou 350108, Fujian, Peoples R China.</t>
  </si>
  <si>
    <t xml:space="preserve">Ran, Du^Shi, Zhi-Cheng^Song, Jie^Xia, Yan</t>
  </si>
  <si>
    <t xml:space="preserve">Speeding up adiabatic passage by adding Lyapunov control</t>
  </si>
  <si>
    <t xml:space="preserve">Shen, Lituo^Chen, Rongxin^Wu, Huaizhi^Yang, Zhenbiao^Irish, E. K.^Zheng, Shibiao</t>
  </si>
  <si>
    <t xml:space="preserve">Quantum Phase Transition of Polaritonic Excitations in a Multi-Excitation Coupled Array</t>
  </si>
  <si>
    <t xml:space="preserve">INTERNATIONAL JOURNAL OF THEORETICAL PHYSICS</t>
  </si>
  <si>
    <t xml:space="preserve">0020-7748</t>
  </si>
  <si>
    <t xml:space="preserve">3667-3689</t>
  </si>
  <si>
    <t xml:space="preserve">Fuzhou Univ, Coll Phys &amp; Informat Engn, Fujian Key Lab Quantum Informat &amp; Quantum Opt, Fuzhou 350116, Fujian, Peoples R China.</t>
  </si>
  <si>
    <t xml:space="preserve">Shen, Li-Tuo^Shi, Zhi-Cheng^Wu, Huai-Zhi^Yang, Zhen-Biao</t>
  </si>
  <si>
    <t xml:space="preserve">Dynamics of Entanglement in Jaynes-Cummings Nodes with Nonidentical Qubit-Field Coupling Strengths</t>
  </si>
  <si>
    <t xml:space="preserve">ENTROPY</t>
  </si>
  <si>
    <t xml:space="preserve">1099-4300</t>
  </si>
  <si>
    <t xml:space="preserve">Shen, Li-Tuo^Yang, Zhen-Biao^Wu, Huai-Zhi</t>
  </si>
  <si>
    <t xml:space="preserve">Adiabatic approximation for the Rabi model with broken inversion symmetry</t>
  </si>
  <si>
    <t xml:space="preserve">JOURNAL OF PHYSICS A-MATHEMATICAL AND THEORETICAL</t>
  </si>
  <si>
    <t xml:space="preserve">1751-8113</t>
  </si>
  <si>
    <t xml:space="preserve">Fuzhou Univ, Dept Phys, Lab Quantum Opt, Fuzhou 350002, Peoples R China.</t>
  </si>
  <si>
    <t xml:space="preserve">Shen, Li-Tuo^Yang, Zhen-Biao^Wu, Huai-Zhi^Zheng, Shi-Biao</t>
  </si>
  <si>
    <t xml:space="preserve">Quantum phase transition and quench dynamics in the anisotropic Rabi model</t>
  </si>
  <si>
    <t xml:space="preserve">Fuzhou Univ, Dept Phys, Opt Quant Lab, Fuzhou 350002, Peoples R China.</t>
  </si>
  <si>
    <t xml:space="preserve">Shi, Z. C.^Shao, X. Q.^Xia, Y.^Yi, X. X.</t>
  </si>
  <si>
    <t xml:space="preserve">Engineering the coupling between Majorana bound states</t>
  </si>
  <si>
    <t xml:space="preserve">3043-3048</t>
  </si>
  <si>
    <t xml:space="preserve">Su, Wan-Jun^Yang, Zhen-Biao^Wu, Huai-Zhi</t>
  </si>
  <si>
    <t xml:space="preserve">Quantum state transfer and conditional phase gate via off-resonant quantum Zeno dynamics</t>
  </si>
  <si>
    <t xml:space="preserve">OPTICS COMMUNICATIONS</t>
  </si>
  <si>
    <t xml:space="preserve">0030-4018</t>
  </si>
  <si>
    <t xml:space="preserve">101-106</t>
  </si>
  <si>
    <t xml:space="preserve">苏万钧</t>
  </si>
  <si>
    <t xml:space="preserve">Sun, Jianbin^Yu, Simin^Zheng, Qiao^Cheng, Shuying^Wang, Xiechun^Zhou, Haifang^Lai, Yunfeng^Yu, Jinling</t>
  </si>
  <si>
    <t xml:space="preserve">Improved performance of inverted organic solar cells by using La-doped TiO2 film as electron transport layer</t>
  </si>
  <si>
    <t xml:space="preserve">2272-2278</t>
  </si>
  <si>
    <t xml:space="preserve">Fuzhou Univ, Sch Phys &amp; Informat Engn, Fuzhou 350108, Peoples R China.</t>
  </si>
  <si>
    <t xml:space="preserve">孙建斌</t>
  </si>
  <si>
    <t xml:space="preserve">郑巧</t>
  </si>
  <si>
    <t xml:space="preserve">Tang, Yundong^Flesch, Rodolfo C. C.^Jin, Tao</t>
  </si>
  <si>
    <t xml:space="preserve">A method for increasing the homogeneity of the temperature distribution during magnetic fluid hyperthermia with a Fe-Cr-Nb-B alloy in the presence of blood vessels</t>
  </si>
  <si>
    <t xml:space="preserve">JOURNAL OF MAGNETISM AND MAGNETIC MATERIALS</t>
  </si>
  <si>
    <t xml:space="preserve">0304-8853</t>
  </si>
  <si>
    <t xml:space="preserve">330-335</t>
  </si>
  <si>
    <t xml:space="preserve">Numerical analysis of temperature field improvement with nanoparticles designed to achieve critical power dissipation in magnetic hyperthermia</t>
  </si>
  <si>
    <t xml:space="preserve">Fuzhou Univ, Coll Phys &amp; Informat Engn, Fuzhou 350116, Fujian, Peoples R China.</t>
  </si>
  <si>
    <t xml:space="preserve">Tang, Yundong^Jin, Tao^Flesch, Rodolfo C. C.</t>
  </si>
  <si>
    <t xml:space="preserve">Numerical Temperature Analysis of Magnetic Hyperthermia Considering Nanoparticle Clustering and Blood Vessels</t>
  </si>
  <si>
    <t xml:space="preserve">Wang, Liang-Hung^Dong, Wei-Zhong^Chen, Jian-Zhi^Wang, Fa-Xiang^Fan, Ming-Hui</t>
  </si>
  <si>
    <t xml:space="preserve">Low-power low-data-loss bio-signal acquisition system for intelligent electrocardiogram detection</t>
  </si>
  <si>
    <t xml:space="preserve">IEICE ELECTRONICS EXPRESS</t>
  </si>
  <si>
    <t xml:space="preserve">1349-2543</t>
  </si>
  <si>
    <t xml:space="preserve">Fuzhou Univ, Dept Microelect Sci &amp; Engn, Fuzhou 350116, Fujian, Peoples R China.</t>
  </si>
  <si>
    <r>
      <rPr>
        <sz val="11"/>
        <color rgb="FF000000"/>
        <rFont val="Noto Sans"/>
        <family val="2"/>
      </rPr>
      <t xml:space="preserve">与</t>
    </r>
    <r>
      <rPr>
        <sz val="11"/>
        <color rgb="FF000000"/>
        <rFont val="宋体"/>
        <family val="0"/>
        <charset val="134"/>
      </rPr>
      <t xml:space="preserve">15SCI</t>
    </r>
    <r>
      <rPr>
        <sz val="11"/>
        <color rgb="FF000000"/>
        <rFont val="Noto Sans"/>
        <family val="2"/>
      </rPr>
      <t xml:space="preserve">重，已奖</t>
    </r>
  </si>
  <si>
    <t xml:space="preserve">Wang, Shao Hao^Wai, P. K. A.</t>
  </si>
  <si>
    <t xml:space="preserve">Polarized fiber optical parametric amplification in randomly birefringent fibers: erratum (vol 23 pg 32747, 2015)</t>
  </si>
  <si>
    <t xml:space="preserve">21265-21266</t>
  </si>
  <si>
    <t xml:space="preserve">王少昊</t>
  </si>
  <si>
    <t xml:space="preserve">Wang, Xiaoqun^Huang, Chunhui</t>
  </si>
  <si>
    <t xml:space="preserve">Noise-enhanced CVQKD with untrusted source</t>
  </si>
  <si>
    <t xml:space="preserve">MODERN PHYSICS LETTERS B</t>
  </si>
  <si>
    <t xml:space="preserve">0217-9849</t>
  </si>
  <si>
    <t xml:space="preserve">Fuzhou Univ, Coll Phys &amp; Informat Engineers, Fuzhou 350116, Peoples R China.</t>
  </si>
  <si>
    <t xml:space="preserve">Wei, Rongshan^Wang, Jue</t>
  </si>
  <si>
    <t xml:space="preserve">An energy-efficient multistage charge pump for MEMS microphone</t>
  </si>
  <si>
    <t xml:space="preserve">Wei, Rongshan^Zhang, Xingang</t>
  </si>
  <si>
    <t xml:space="preserve">Efficient VLSI Huffman encoder implementation and its application in high rate serial data encoding</t>
  </si>
  <si>
    <t xml:space="preserve">Wu, Huaizhi^Huang, Xi-Rong^Hu, Chang-Sheng^Yang, Zhen-Biao^Zheng, Shi-Biao</t>
  </si>
  <si>
    <t xml:space="preserve">Rydberg-interaction gates via adiabatic passage and phase control of driving fields</t>
  </si>
  <si>
    <t xml:space="preserve">Fuzhou Univ, Fujian Key Lab Quantum Informat &amp; Quantum Opt, Fuzhou 350116, Fujian, Peoples R China.</t>
  </si>
  <si>
    <t xml:space="preserve">Wu, Huaizhi^Li, Yong^Yang, Zhen-Biao^Zheng, Shi-Biao</t>
  </si>
  <si>
    <t xml:space="preserve">Quantum signature for laser-driven correlated excitation of Rydberg atoms</t>
  </si>
  <si>
    <t xml:space="preserve">Wu, Qi-Cheng^Chen, Ye-Hong^Huang, Bi-Hua^Shi, Zhi-Cheng^Song, Jie^Xia, Yan</t>
  </si>
  <si>
    <t xml:space="preserve">Protecting Quantum State in Time-Dependent Decoherence-Free Subspaces Without the Rotating-Wave Approximation</t>
  </si>
  <si>
    <t xml:space="preserve">Wu, Qi-Cheng^Huang, Bi-Hua^Chen, Ye-Hong^Shi, Zhi-Cheng^Song, Jie^Xia, Yan</t>
  </si>
  <si>
    <t xml:space="preserve">Perfect quantum state engineering by the combination of the counterdiabatic driving and the reverse-engineering technique</t>
  </si>
  <si>
    <t xml:space="preserve">40-56</t>
  </si>
  <si>
    <t xml:space="preserve">Wu, Xiaomin^Lan, Shuqiong^Zhang, Guocheng^Chen, Qizhen^Chen, Huipeng^Guo, Tailiang</t>
  </si>
  <si>
    <t xml:space="preserve">Morphology of a Ternary Blend Solar Cell Based on Small Molecule: Conjugated Polymer: Fullerene Fabricated by Blade Coating</t>
  </si>
  <si>
    <t xml:space="preserve">Xie, Wenqiang^Tang, Lele^Ying, Meihui^Liu, Junshao^Pan, Haibo^Du, Min</t>
  </si>
  <si>
    <t xml:space="preserve">Ag-SnO2 nano-heterojunction-reduced graphene oxide by a stepwise photocatalyzed approach and its application in ractopamine determination</t>
  </si>
  <si>
    <t xml:space="preserve">54506-54511</t>
  </si>
  <si>
    <t xml:space="preserve">Fuzhou Univ, Fujian Key Lab Med Instrument &amp; Pharmaceut Techno, Qishan Campus, Fuzhou 350116, Fujian, Peoples R China.</t>
  </si>
  <si>
    <t xml:space="preserve">谢文强</t>
  </si>
  <si>
    <t xml:space="preserve">潘海波</t>
  </si>
  <si>
    <t xml:space="preserve">Xiong, Daxing</t>
  </si>
  <si>
    <t xml:space="preserve">Anomalous temperature-dependent heat transport in one-dimensional momentum-conserving systems with soft-type interparticle interaction</t>
  </si>
  <si>
    <t xml:space="preserve">PHYSICAL REVIEW E</t>
  </si>
  <si>
    <t xml:space="preserve">2470-0045</t>
  </si>
  <si>
    <t xml:space="preserve">Fuzhou Univ, Dept Phys, Fuzhou 350108, Fujian, Peoples R China.</t>
  </si>
  <si>
    <t xml:space="preserve">Heat perturbation spreading in the Fermi-Pasta-Ulam-beta system with next-nearest-neighbor coupling: Competition between phonon dispersion and nonlinearity</t>
  </si>
  <si>
    <t xml:space="preserve">Xiong, Daxing^Saadatmand, Danial^Dmitriev, Sergey V.</t>
  </si>
  <si>
    <t xml:space="preserve">Crossover from ballistic to normal heat transport in the phi(4) lattice: If nonconservation of momentum is the reason, what is the mechanism?</t>
  </si>
  <si>
    <t xml:space="preserve">Xiong, Daxing^Thiel, Felix^Barkai, Eli</t>
  </si>
  <si>
    <t xml:space="preserve">Using Hilbert transform and classical chains to simulate quantum walks</t>
  </si>
  <si>
    <t xml:space="preserve">Xu, Yiwen^Li, Qi^Chen, Jinling^Zhao, Tiesong</t>
  </si>
  <si>
    <t xml:space="preserve">Adaptive search range control in H.265/HEVC with error propagation resilience and hierarchical adjustment</t>
  </si>
  <si>
    <t xml:space="preserve">SIGNAL IMAGE AND VIDEO PROCESSING</t>
  </si>
  <si>
    <t xml:space="preserve">1863-1703</t>
  </si>
  <si>
    <t xml:space="preserve">1559-1566</t>
  </si>
  <si>
    <t xml:space="preserve">Yang, Dingda^Liao, Xiangwen^Shen, Huawei^Cheng, Xueqi^Chen, Guolong</t>
  </si>
  <si>
    <t xml:space="preserve">Relative influence maximization in competitive social networks</t>
  </si>
  <si>
    <t xml:space="preserve">Yang, Han-Xin^Tian, Lijun</t>
  </si>
  <si>
    <t xml:space="preserve">Enhancement of cooperation through conformity-driven reproductive ability</t>
  </si>
  <si>
    <t xml:space="preserve">CHAOS SOLITONS &amp; FRACTALS</t>
  </si>
  <si>
    <t xml:space="preserve">0960-0779</t>
  </si>
  <si>
    <t xml:space="preserve">159-162</t>
  </si>
  <si>
    <t xml:space="preserve">Yang, Han-Xin^Wang, Zhen</t>
  </si>
  <si>
    <t xml:space="preserve">Promoting cooperation by reputation-driven group formation</t>
  </si>
  <si>
    <t xml:space="preserve">JOURNAL OF STATISTICAL MECHANICS-THEORY AND EXPERIMENT</t>
  </si>
  <si>
    <t xml:space="preserve">1742-5468</t>
  </si>
  <si>
    <t xml:space="preserve">Yang, Huihuang^Chen, Cihai^Zhang, Guocheng^Lan, Shuqiong^Chen, Huipeng^Guo, Tailiang</t>
  </si>
  <si>
    <t xml:space="preserve">Solution-Processed Organic Thin-Film Transistor Arrays with the Assistance of Laser Ablation</t>
  </si>
  <si>
    <t xml:space="preserve">3849-3856</t>
  </si>
  <si>
    <t xml:space="preserve">Fuzhou Univ, Natl &amp; Local United Engn Lab Flat Panel Display T, Inst Optoelect Display, Fuzhou 350002, Peoples R China.</t>
  </si>
  <si>
    <t xml:space="preserve">Yang, Kaiyu^Li, Fushan^Veeramalai, Chandrasekar Perumal^Guo, Tailiang</t>
  </si>
  <si>
    <t xml:space="preserve">A facile synthesis of CH3NH3PbBr3 perovskite quantum dots and their application in flexible nonvolatile memory</t>
  </si>
  <si>
    <t xml:space="preserve">APPLIED PHYSICS LETTERS</t>
  </si>
  <si>
    <t xml:space="preserve">0003-6951</t>
  </si>
  <si>
    <t xml:space="preserve">Fuzhou Univ, Inst Optoelectron Technol, Fuzhou 350002, Peoples R China.</t>
  </si>
  <si>
    <t xml:space="preserve">Yang, Yu-Feng^Chen, Ye-Hong^Wu, Qi-Cheng^Kang, Yi-Hao^Huang, Bi-Hua^Xia, Yan</t>
  </si>
  <si>
    <t xml:space="preserve">Rapid generation of a three-dimensional entangled state for two atoms trapped in a cavity via shortcuts to adiabatic passage</t>
  </si>
  <si>
    <t xml:space="preserve">QUANTUM INFORMATION PROCESSING</t>
  </si>
  <si>
    <t xml:space="preserve">1570-0755</t>
  </si>
  <si>
    <t xml:space="preserve">Yu, J. L.^Chen, Y. H.^Cheng, S. Y.^Zeng, X. L.^Liu, Y.^Lai, Y. F.^Zheng, Q.</t>
  </si>
  <si>
    <t xml:space="preserve">Separation of the intrinsic and extrinsic mechanisms of the photo-induced anomalous Hall effect</t>
  </si>
  <si>
    <t xml:space="preserve">PHYSICA E-LOW-DIMENSIONAL SYSTEMS &amp; NANOSTRUCTURES</t>
  </si>
  <si>
    <t xml:space="preserve">1386-9477</t>
  </si>
  <si>
    <t xml:space="preserve">55-60</t>
  </si>
  <si>
    <t xml:space="preserve">Fuzhou Univ, Inst Micro Nano Devices &amp; Solar Cells, Coll Phys &amp; Informat Engn, Fuzhou 350108, Fujian Province, Peoples R China.</t>
  </si>
  <si>
    <t xml:space="preserve">Yu, J. L.^Chen, Y. H.^Liu, Y.^Cheng, S. Y.</t>
  </si>
  <si>
    <t xml:space="preserve">Effects of Strain in Low-Dimensional Semiconductor Structures</t>
  </si>
  <si>
    <t xml:space="preserve">NANOSCIENCE AND NANOTECHNOLOGY LETTERS</t>
  </si>
  <si>
    <t xml:space="preserve">1941-4900</t>
  </si>
  <si>
    <t xml:space="preserve">1066-1082</t>
  </si>
  <si>
    <t xml:space="preserve">Fuzhou Univ, Inst Micro Nano Devices &amp; Solar Cells, Sch Phys &amp; Informat Engn, Fuzhou, Peoples R China.</t>
  </si>
  <si>
    <t xml:space="preserve">Yu, Jinling^Zeng, Xiaolin^Zhang, Liguo^He, Ke^Cheng, Shuying^Lai, Yunfeng^Huang, Wei^Chen, Yonghai^Yin, Chunming^Xue, Qikun</t>
  </si>
  <si>
    <t xml:space="preserve">Photoinduced Inverse Spin Hall Effect of Surface States in the Topological Insulator Bi2Se3</t>
  </si>
  <si>
    <t xml:space="preserve">NANO LETTERS</t>
  </si>
  <si>
    <t xml:space="preserve">1530-6984</t>
  </si>
  <si>
    <t xml:space="preserve">7878-7885</t>
  </si>
  <si>
    <t xml:space="preserve">Fuzhou Univ, Sch Phys &amp; Informat Engn, Inst Micro Nano Devices &amp; Solar Cells, Fuzhou 350108, Fujian, Peoples R China.</t>
  </si>
  <si>
    <t xml:space="preserve">Yu, Jinling^Zheng, Zhongming^Dong, Limei^Cheng, Shuying^Lai, Yunfeng^Zheng, Qiao^Zhou, Haifang^Jia, Hongjie^Zhang, Hong</t>
  </si>
  <si>
    <t xml:space="preserve">Effect of deposited temperatures of the buffer layer on the band offset of CZTS/In2S3 heterostructure and its solar cell performance</t>
  </si>
  <si>
    <t xml:space="preserve">Fuzhou Univ, Inst Micro Nano Devices &amp; Solar Cells, Sch Phys &amp; Informat Engn, Fuzhou 350108, Peoples R China.</t>
  </si>
  <si>
    <t xml:space="preserve">Zeng, Qunying^Li, Fushan^Guo, Tailiang^Shan, Guogang^Su, Zhongmin</t>
  </si>
  <si>
    <t xml:space="preserve">Synthesis of red-emitting cationic Ir (III) complex and its application in white light-emitting electrochemical cells</t>
  </si>
  <si>
    <t xml:space="preserve">ORGANIC ELECTRONICS</t>
  </si>
  <si>
    <t xml:space="preserve">1566-1199</t>
  </si>
  <si>
    <t xml:space="preserve">303-308</t>
  </si>
  <si>
    <t xml:space="preserve">Zeng, X. L.^Yu, J. L.^Cheng, S. Y.^Lai, Y. F.^Chen, Y. H.^Huang, W.</t>
  </si>
  <si>
    <t xml:space="preserve">Temperature dependence of photogalvanic effect in GaAs/AlGaAs two-dimensional electron gas at interband and intersubband excitation</t>
  </si>
  <si>
    <t xml:space="preserve">Fuzhou Univ, Sch Phys &amp; Informat Engn, Inst Micro Nano Devices &amp; Solar Cells, Fuzhou, Peoples R China.</t>
  </si>
  <si>
    <t xml:space="preserve">Zeng, Xiang-Yao^Yang, Lan^Zhou, Xiong-Tu^Zhang, Yong-Ai^Chen, En-Guo^Guo, Tai-Liang</t>
  </si>
  <si>
    <t xml:space="preserve">Pixel arrangement optimization of two-dimensional light-emitting diode panel for low-crosstalk autostereoscopic light-emitting diode displays</t>
  </si>
  <si>
    <t xml:space="preserve">Fuzhou Univ, Natl &amp; Local United Engn Lab Flat Panel Display T, Fuzhou, Fujian, Peoples R China.</t>
  </si>
  <si>
    <t xml:space="preserve">Zeng, Xiang-Yao^Zhou, Xiong-Tu^Guo, Tai-Liang^Yang, Lan^Chen, En-Guo^Zhang, Yong-Ai</t>
  </si>
  <si>
    <t xml:space="preserve">Crosstalk reduction in large-scale autostereoscopic 3D-LED display based on black-stripe occupation ratio</t>
  </si>
  <si>
    <t xml:space="preserve">Fuzhou Univ, Natl &amp; Local United Engn Lab Flat Panel Display T, Fuzhou 350002, Peoples R China.</t>
  </si>
  <si>
    <t xml:space="preserve">Zeng, Zhi-ping^Xie, Hao^Chen, Long^Zhanghao, Karl^Zhao, Kun^Yang, Xu-san^Xi, Peng</t>
  </si>
  <si>
    <t xml:space="preserve">Computational methods in super-resolution microscopy</t>
  </si>
  <si>
    <t xml:space="preserve">FRONTIERS OF INFORMATION TECHNOLOGY &amp; ELECTRONIC ENGINEERING</t>
  </si>
  <si>
    <t xml:space="preserve">2095-9184</t>
  </si>
  <si>
    <t xml:space="preserve">1222-1235</t>
  </si>
  <si>
    <t xml:space="preserve">Zhang, Xu^Chen, Ye-Hong^Shi, Zhi-Cheng^Shan, Wu-Jiang^Song, Jie^Xia, Yan</t>
  </si>
  <si>
    <t xml:space="preserve">Generation of three-qubit Greenberger-Horne-Zeilinger states of superconducting qubits by using dressed states</t>
  </si>
  <si>
    <t xml:space="preserve">Zhang, Xu^Chen, Ye-Hong^Wu, Qi-Cheng^Shi, Zhi-Cheng^Song, Jie^Xia, Yan</t>
  </si>
  <si>
    <t xml:space="preserve">Generation of three-qubit Greenberger-Horne-Zeilinger state of superconducting qubits via transitionless quantum driving</t>
  </si>
  <si>
    <t xml:space="preserve">LASER PHYSICS</t>
  </si>
  <si>
    <t xml:space="preserve">1054-660X</t>
  </si>
  <si>
    <t xml:space="preserve">Zhang, Y. A.^Jin, T.^He, L. C.^Chu, Z. H.^Guo, T. L.^Zhou, X. T.^Lin, Z. X.</t>
  </si>
  <si>
    <t xml:space="preserve">Controllable liquid crystal gratings for an adaptive 2D/3D auto-stereoscopic display</t>
  </si>
  <si>
    <t xml:space="preserve">16-24</t>
  </si>
  <si>
    <t xml:space="preserve">Fuzhou Univ, Sch Phys &amp; Informat Engn, Fuzhou 350002, Peoples R China.</t>
  </si>
  <si>
    <t xml:space="preserve">张永爱</t>
  </si>
  <si>
    <t xml:space="preserve">Zhang, Ze-Lin^Chen, Ming-Feng^Wu, Huai-Zhi^Yang, Zhen-Biao</t>
  </si>
  <si>
    <t xml:space="preserve">Quantum simulation of Abelian Wu-Yang monopoles in spin-1/2 systems</t>
  </si>
  <si>
    <t xml:space="preserve">Quantum simulation of gravitational-like waves in minisuperspace with an artificial qubit</t>
  </si>
  <si>
    <t xml:space="preserve">PHYSICAL REVIEW D</t>
  </si>
  <si>
    <t xml:space="preserve">2470-0010</t>
  </si>
  <si>
    <t xml:space="preserve">Zhao, Yisheng^Gao, Hui^Beaulieu, Norman C.^Chen, Zhonghui^Ji, Hong</t>
  </si>
  <si>
    <t xml:space="preserve">Echo State Network for Fast Channel Prediction in Ricean Fading Scenarios</t>
  </si>
  <si>
    <t xml:space="preserve">IEEE COMMUNICATIONS LETTERS</t>
  </si>
  <si>
    <t xml:space="preserve">1089-7798</t>
  </si>
  <si>
    <t xml:space="preserve">672-675</t>
  </si>
  <si>
    <t xml:space="preserve">Fuzhou Univ, Coll Phys &amp; Informat Engn, Fuzhou 350108, Peoples R China.</t>
  </si>
  <si>
    <t xml:space="preserve">Zhao, Yisheng^Leung, Victor C. M.^Zhu, Chunsheng^Gao, Hui^Chen, Zhonghui^Ji, Hong</t>
  </si>
  <si>
    <t xml:space="preserve">Energy-Efficient Sub-Carrier and Power Allocation in Cloud-Based Cellular Network With Ambient RF Energy Harvesting</t>
  </si>
  <si>
    <t xml:space="preserve">IEEE ACCESS</t>
  </si>
  <si>
    <t xml:space="preserve">2169-3536</t>
  </si>
  <si>
    <t xml:space="preserve">1340-1352</t>
  </si>
  <si>
    <t xml:space="preserve">Zheng, Haifeng^Guo, Wenzhong^Feng, Xinxin^Chen, Zhonghui</t>
  </si>
  <si>
    <t xml:space="preserve">Design and Analysis of In-Network Computation Protocols With Compressive Sensing in Wireless Sensor Networks</t>
  </si>
  <si>
    <t xml:space="preserve">11015-11029</t>
  </si>
  <si>
    <t xml:space="preserve">Zheng, Haifeng^Li, Jiayin^Feng, Xinxin^Guo, Wenzhong^Chen, Zhonghui^Xiong, Neal</t>
  </si>
  <si>
    <t xml:space="preserve">Spatial-Temporal Data Collection with Compressive Sensing in Mobile Sensor Networks</t>
  </si>
  <si>
    <t xml:space="preserve">Zheng, Qiao^Cheng, Shuying^Jia, Hongjie^Zhang, Hong^Liu, Si^Lai, Yunfeng^Yu, Jinling^Zhou, Haifang</t>
  </si>
  <si>
    <t xml:space="preserve">Flexible polymer solar cells based on Ag metallic grids and functional reduced graphene oxide composite electrode</t>
  </si>
  <si>
    <t xml:space="preserve">JOURNAL OF PHYSICS D-APPLIED PHYSICS</t>
  </si>
  <si>
    <t xml:space="preserve">0022-3727</t>
  </si>
  <si>
    <t xml:space="preserve">Zhou, Haifang^Wang, Xiechun^Lai, Yunfeng^Cheng, Shuying^Zheng, Qiao^Yu, Jinlin</t>
  </si>
  <si>
    <t xml:space="preserve">Upconversion improvement in KLaF4:Yb3+/Er3+ nanoparticles by doping Al3+ ions</t>
  </si>
  <si>
    <t xml:space="preserve">APPLIED PHYSICS A-MATERIALS SCIENCE &amp; PROCESSING</t>
  </si>
  <si>
    <t xml:space="preserve">0947-8396</t>
  </si>
  <si>
    <t xml:space="preserve">Fuzhou Univ, Sch Phys &amp; Informat Engn, Fuzhou 350116, Fujian, Peoples R China.</t>
  </si>
  <si>
    <t xml:space="preserve">Zhou, Xiongtu^Peng, Rong^Ren, Chunfeng^Sun, Lei^Hu, Jie^Guo, Tailiang^Zhang, Yong-ai^Lin, Zhixian</t>
  </si>
  <si>
    <t xml:space="preserve">Fabrication and field emission properties of ZnO/Al2O3 nanocomposite tetrapods</t>
  </si>
  <si>
    <t xml:space="preserve">1863-1869</t>
  </si>
  <si>
    <t xml:space="preserve">Zhuang, Shijian^Huang, Yantang^Peng, Longxiang^Qin, Jingjing^Duan, Yafan^Liao, Tingdi</t>
  </si>
  <si>
    <t xml:space="preserve">Realization of an O-waveband laser based on cascaded stimulated Raman scattering of microspheres</t>
  </si>
  <si>
    <t xml:space="preserve">7572-7576</t>
  </si>
  <si>
    <t xml:space="preserve">Chen, Ya-Shan^Yang, Han-Xin^Guo, Wen-Zhong</t>
  </si>
  <si>
    <t xml:space="preserve">Aspiration-induced dormancy promotes cooperation in the spatial Prisoner's Dilemma games</t>
  </si>
  <si>
    <t xml:space="preserve">625-630</t>
  </si>
  <si>
    <t xml:space="preserve">Fuzhou Univ, Zhicheng Coll, Fuzhou 350002, Peoples R China.</t>
  </si>
  <si>
    <t xml:space="preserve">至诚</t>
  </si>
  <si>
    <t xml:space="preserve">Ren, Ce</t>
  </si>
  <si>
    <t xml:space="preserve">Research on fault location of distribution network based on different information sources</t>
  </si>
  <si>
    <t xml:space="preserve">2481-2484</t>
  </si>
  <si>
    <t xml:space="preserve">Fuzhou Univ, Zhicheng Coll, Fuzhou 350002, Fujian, Peoples R China.</t>
  </si>
  <si>
    <t xml:space="preserve">Shi, Chunling^Chen, Xiaoying^Wang, Yiqin</t>
  </si>
  <si>
    <t xml:space="preserve">Feedback control effect on the Lotka-Volterra prey-predator system with discrete delays</t>
  </si>
  <si>
    <t xml:space="preserve">Fuzhou Univ, Coll Zhicheng, Fuzhou 350002, Fujian, Peoples R China.</t>
  </si>
  <si>
    <t xml:space="preserve">Deng, Rongdong^Hu, Yuan^Ku, Jiangang^Zuo, Weiran^Yang, Zhengguo</t>
  </si>
  <si>
    <t xml:space="preserve">Adsorption of Fe(III) on smithsonite surfaces and implications for flotation</t>
  </si>
  <si>
    <t xml:space="preserve">308-315</t>
  </si>
  <si>
    <t xml:space="preserve">Fuzhou Univ, Coll Zijin Min, Fuzhou 350108, Fujian, Peoples R China.</t>
  </si>
  <si>
    <t xml:space="preserve">紫金</t>
  </si>
  <si>
    <t xml:space="preserve">邓荣东</t>
  </si>
  <si>
    <t xml:space="preserve">Deng, Rongdong^Zuo, Weiran^Ku, Jiangang^Yang, Zhengguo^Hu, Yuan</t>
  </si>
  <si>
    <t xml:space="preserve">Synthesis of a cationic organic silicone surfactant and its application in the flotation of smithsonite</t>
  </si>
  <si>
    <t xml:space="preserve">INTERNATIONAL JOURNAL OF MINERAL PROCESSING</t>
  </si>
  <si>
    <t xml:space="preserve">0301-7516</t>
  </si>
  <si>
    <t xml:space="preserve">113-121</t>
  </si>
  <si>
    <t xml:space="preserve">库建刚</t>
  </si>
  <si>
    <t xml:space="preserve">Lin MuSen^Peng SongBai^Qiao WeiTao</t>
  </si>
  <si>
    <t xml:space="preserve">Ar-40/Ar-39 geochronology and geochemistry of Pleistocene trachyandesite in Tengchong, western Yunnan, China, and its tectonic implication</t>
  </si>
  <si>
    <t xml:space="preserve">ACTA PETROLOGICA SINICA</t>
  </si>
  <si>
    <t xml:space="preserve">1000-0569</t>
  </si>
  <si>
    <t xml:space="preserve">3137-3146</t>
  </si>
  <si>
    <t xml:space="preserve">林木森</t>
  </si>
  <si>
    <t xml:space="preserve">中国地质大学（武汉）</t>
  </si>
  <si>
    <t xml:space="preserve">彭松柏</t>
  </si>
  <si>
    <r>
      <rPr>
        <b val="true"/>
        <sz val="16"/>
        <color rgb="FF000000"/>
        <rFont val="宋体"/>
        <family val="0"/>
        <charset val="134"/>
      </rPr>
      <t xml:space="preserve">2017</t>
    </r>
    <r>
      <rPr>
        <b val="true"/>
        <sz val="16"/>
        <color rgb="FF000000"/>
        <rFont val="Noto Sans"/>
        <family val="2"/>
      </rPr>
      <t xml:space="preserve">年福州大学</t>
    </r>
    <r>
      <rPr>
        <b val="true"/>
        <sz val="16"/>
        <color rgb="FF000000"/>
        <rFont val="宋体"/>
        <family val="0"/>
        <charset val="134"/>
      </rPr>
      <t xml:space="preserve">EI</t>
    </r>
    <r>
      <rPr>
        <b val="true"/>
        <sz val="16"/>
        <color rgb="FF000000"/>
        <rFont val="Noto Sans"/>
        <family val="2"/>
      </rPr>
      <t xml:space="preserve">论文作者认领和</t>
    </r>
    <r>
      <rPr>
        <b val="true"/>
        <sz val="16"/>
        <color rgb="FF000000"/>
        <rFont val="宋体"/>
        <family val="0"/>
        <charset val="134"/>
      </rPr>
      <t xml:space="preserve">2018</t>
    </r>
    <r>
      <rPr>
        <b val="true"/>
        <sz val="16"/>
        <color rgb="FF000000"/>
        <rFont val="Noto Sans"/>
        <family val="2"/>
      </rPr>
      <t xml:space="preserve">年</t>
    </r>
    <r>
      <rPr>
        <b val="true"/>
        <sz val="16"/>
        <color rgb="FF000000"/>
        <rFont val="宋体"/>
        <family val="0"/>
        <charset val="134"/>
      </rPr>
      <t xml:space="preserve">EI</t>
    </r>
    <r>
      <rPr>
        <b val="true"/>
        <sz val="16"/>
        <color rgb="FF000000"/>
        <rFont val="Noto Sans"/>
        <family val="2"/>
      </rPr>
      <t xml:space="preserve">绩效工作量核算清单</t>
    </r>
  </si>
  <si>
    <t xml:space="preserve">页</t>
  </si>
  <si>
    <r>
      <rPr>
        <b val="true"/>
        <sz val="11"/>
        <color rgb="FF000000"/>
        <rFont val="Noto Sans"/>
        <family val="2"/>
      </rPr>
      <t xml:space="preserve">绩效与统计作者归属单位（</t>
    </r>
    <r>
      <rPr>
        <b val="true"/>
        <sz val="11"/>
        <color rgb="FFFF0000"/>
        <rFont val="Noto Sans"/>
        <family val="2"/>
      </rPr>
      <t xml:space="preserve">修改请用红笔加粗</t>
    </r>
    <r>
      <rPr>
        <b val="true"/>
        <sz val="11"/>
        <color rgb="FF000000"/>
        <rFont val="Noto Sans"/>
        <family val="2"/>
      </rPr>
      <t xml:space="preserve">）</t>
    </r>
  </si>
  <si>
    <r>
      <rPr>
        <b val="true"/>
        <sz val="11"/>
        <color rgb="FF000000"/>
        <rFont val="Noto Sans"/>
        <family val="2"/>
      </rPr>
      <t xml:space="preserve">是否纳入</t>
    </r>
    <r>
      <rPr>
        <b val="true"/>
        <sz val="11"/>
        <color rgb="FF000000"/>
        <rFont val="宋体"/>
        <family val="0"/>
        <charset val="134"/>
      </rPr>
      <t xml:space="preserve">2018</t>
    </r>
    <r>
      <rPr>
        <b val="true"/>
        <sz val="11"/>
        <color rgb="FF000000"/>
        <rFont val="Noto Sans"/>
        <family val="2"/>
      </rPr>
      <t xml:space="preserve">绩效核算（</t>
    </r>
    <r>
      <rPr>
        <b val="true"/>
        <sz val="11"/>
        <color rgb="FFFF0000"/>
        <rFont val="Noto Sans"/>
        <family val="2"/>
      </rPr>
      <t xml:space="preserve">管理岗人员、往年已奖的、重复论文、明年算</t>
    </r>
    <r>
      <rPr>
        <b val="true"/>
        <sz val="11"/>
        <color rgb="FFFF0000"/>
        <rFont val="宋体"/>
        <family val="0"/>
        <charset val="134"/>
      </rPr>
      <t xml:space="preserve">SCIE</t>
    </r>
    <r>
      <rPr>
        <b val="true"/>
        <sz val="11"/>
        <color rgb="FFFF0000"/>
        <rFont val="Noto Sans"/>
        <family val="2"/>
      </rPr>
      <t xml:space="preserve">论文必须选择否</t>
    </r>
    <r>
      <rPr>
        <b val="true"/>
        <sz val="11"/>
        <color rgb="FF000000"/>
        <rFont val="Noto Sans"/>
        <family val="2"/>
      </rPr>
      <t xml:space="preserve">）</t>
    </r>
  </si>
  <si>
    <r>
      <rPr>
        <b val="true"/>
        <sz val="11"/>
        <color rgb="FF000000"/>
        <rFont val="Noto Sans"/>
        <family val="2"/>
      </rPr>
      <t xml:space="preserve">绩效领取人员身份（</t>
    </r>
    <r>
      <rPr>
        <b val="true"/>
        <sz val="11"/>
        <color rgb="FFFF0000"/>
        <rFont val="Noto Sans"/>
        <family val="2"/>
      </rPr>
      <t xml:space="preserve">不享受年薪高层次教师与一般教师在学院算绩效</t>
    </r>
    <r>
      <rPr>
        <b val="true"/>
        <sz val="11"/>
        <color rgb="FF000000"/>
        <rFont val="Noto Sans"/>
        <family val="2"/>
      </rPr>
      <t xml:space="preserve">）</t>
    </r>
  </si>
  <si>
    <t xml:space="preserve">Cai, Jinding (1); Chen, Hancheng (1)</t>
  </si>
  <si>
    <t xml:space="preserve">Aging Diagnosis of Oil-paper Insulation Based on Trap Density Spectrum</t>
  </si>
  <si>
    <t xml:space="preserve">Gaodianya Jishu</t>
  </si>
  <si>
    <t xml:space="preserve">2575-2581</t>
  </si>
  <si>
    <t xml:space="preserve">(1) College of Electrical Engineering and Automation, Fuzhou University, Fuzhou; 350108, China</t>
  </si>
  <si>
    <t xml:space="preserve">蔡金锭</t>
  </si>
  <si>
    <t xml:space="preserve">Cai, Jinding (1); Zeng, Jinglan (2)</t>
  </si>
  <si>
    <t xml:space="preserve">Parameter Identification for Dielectric Response of Oil-paper Insulation Based on Second Time-differential Analysis</t>
  </si>
  <si>
    <t xml:space="preserve">(1) College of Electrical Engineering and Automation, Fuzhou University, Fuzhou; 350116, China; (2) Electric Power Research Institute, State Grid Fuzhou Electric Power Company, Fuzhou; 350003, China</t>
  </si>
  <si>
    <t xml:space="preserve">Chen, Hancheng (1); Cai, Jinding (1)</t>
  </si>
  <si>
    <t xml:space="preserve">Synthetic insulation state evaluation based on multiple time-domain characteristic parameters for transformer oil-paper</t>
  </si>
  <si>
    <t xml:space="preserve">Dianli Zidonghua Shebei Electr. Power Autom. Equip.</t>
  </si>
  <si>
    <t xml:space="preserve">184-190</t>
  </si>
  <si>
    <t xml:space="preserve">陈汉城</t>
  </si>
  <si>
    <t xml:space="preserve">Topology analysis and evaluation of oil-paper considering free relaxation</t>
  </si>
  <si>
    <t xml:space="preserve">Yi Qi Yi Biao Xue Bao</t>
  </si>
  <si>
    <t xml:space="preserve">2597-2605</t>
  </si>
  <si>
    <t xml:space="preserve">Chen, Linyang (1); Xu, Qifeng (1); Xie, Nan (1); Tan, Qiao (1)</t>
  </si>
  <si>
    <t xml:space="preserve">New method for improving internal electric field distribution of longitudinal modulation optical voltage transformer</t>
  </si>
  <si>
    <t xml:space="preserve">Dianli Xitong Zidonghue</t>
  </si>
  <si>
    <t xml:space="preserve">158-162</t>
  </si>
  <si>
    <t xml:space="preserve">(1) College of Electric Engineering and Automation, Fuzhou University, Fuzhou; 350116, China</t>
  </si>
  <si>
    <t xml:space="preserve">程霖扬</t>
  </si>
  <si>
    <t xml:space="preserve">Chen, Lixiang (1); Shao, Zhenguo (1); Zhang, Yi (2)</t>
  </si>
  <si>
    <t xml:space="preserve">Experiment and analysis on electromagnetic current transformer harmonic ratio error</t>
  </si>
  <si>
    <t xml:space="preserve">977-984</t>
  </si>
  <si>
    <t xml:space="preserve">(1) College of Electrical Engineering and Automation, Fuzhou University, Fuzhou; 350108, China; (2) Electric Power Research Institute, State Grid Fujian Electric Power Company, Fuzhou; 350000, China</t>
  </si>
  <si>
    <t xml:space="preserve">陈利翔</t>
  </si>
  <si>
    <t xml:space="preserve">邵振国</t>
  </si>
  <si>
    <t xml:space="preserve">Chen, Qingbin (1); Zhang, Weihao (1); Ye, Fengchun (1); Chen, Wei (1)</t>
  </si>
  <si>
    <t xml:space="preserve">A New Compensation Network Parameters Design Method With Variable Constant Voltage Gain Characteristics Based on Transformer T Model</t>
  </si>
  <si>
    <t xml:space="preserve">Zhongguo Dianji Gongcheng Xuebao</t>
  </si>
  <si>
    <t xml:space="preserve">4483-4494</t>
  </si>
  <si>
    <t xml:space="preserve">(1) College of Electrical Engineering and Automation, Fuzhou University, Fuzhou; Fujian Province; 350108, China</t>
  </si>
  <si>
    <t xml:space="preserve">陈庆彬</t>
  </si>
  <si>
    <t xml:space="preserve">Chen, Xiangbin (1); Xu, Qifeng (1); Tan, Qiao (1); Li, Chao (2)</t>
  </si>
  <si>
    <t xml:space="preserve">Linear Optical Current Transducer Based on Four-quadrant Detector</t>
  </si>
  <si>
    <t xml:space="preserve">194-199</t>
  </si>
  <si>
    <t xml:space="preserve">(1) College of Electrical Engineering and Automation, Fuzhou University, Fuzhou; 350116, China; (2) State Grid Fujian Electric Power Research Institute, Fuzhou; 350007, China</t>
  </si>
  <si>
    <t xml:space="preserve">陈翔斌</t>
  </si>
  <si>
    <t xml:space="preserve">Dong, Jiqing (1); Chen, Xiaowei (1); Lin, Subin (1)</t>
  </si>
  <si>
    <t xml:space="preserve">Electro-Magnetic Interference Model of Transformer Considering the Leakage Magnetic Field</t>
  </si>
  <si>
    <t xml:space="preserve">Diangong Jishu Xuebao</t>
  </si>
  <si>
    <t xml:space="preserve">143-152</t>
  </si>
  <si>
    <t xml:space="preserve">(1) College of Electrical Engineering and Automation, Fuzhou University, Fuzhou; 350116, China</t>
  </si>
  <si>
    <t xml:space="preserve">董纪清</t>
  </si>
  <si>
    <t xml:space="preserve">Guo, Moufa (1); You, Jianzhang (2); Lin, Xianhui (1); Yang, Gengjie (1); Miao, Xiren (1)</t>
  </si>
  <si>
    <t xml:space="preserve">Flexible Arc-suppression Optimization Method for Distribution Network Adaptable to Variation of Line Parameters and Load</t>
  </si>
  <si>
    <t xml:space="preserve">138-145</t>
  </si>
  <si>
    <t xml:space="preserve">(1) College of Electrical Engineering and Automation, Fuzhou University, Fuzhou; 350116, China; (2) Zhangzhou Power Supply Company of State Grid Fujian Electric Power Company, Zhangzhou; 363000, China</t>
  </si>
  <si>
    <t xml:space="preserve">郭谋发</t>
  </si>
  <si>
    <t xml:space="preserve">Guo, Moufa (1); You, Linxu (1); Hong, Cui (1); Gao, Wei (1); Wang, Ruifeng (2)</t>
  </si>
  <si>
    <t xml:space="preserve">Identification Method of Distribution Network Faults Based on Singular Value of LCD-Hilbert Spectrums and Multilevel SVM</t>
  </si>
  <si>
    <t xml:space="preserve">1239-1247</t>
  </si>
  <si>
    <t xml:space="preserve">(1) College of Electrical Engineering and Automation, Fuzhou University, Fuzhou; 350116, China; (2) State Grid Fujian Technical Training Center, Quanzhou; 362000, China</t>
  </si>
  <si>
    <t xml:space="preserve">Guo, Moufa (1); You, Linxu (1); Wei, Xiaoying (2); Gao, Wei (1); Yang, Gengjie (1)</t>
  </si>
  <si>
    <t xml:space="preserve">A Flexible Current Limiting Method of Distribution Network Short Circuit Fault Based on the Voltage Feedback Control</t>
  </si>
  <si>
    <t xml:space="preserve">48-56</t>
  </si>
  <si>
    <t xml:space="preserve">(1) College of Electrical Engineering and Automation, Fuzhou University, Fuzhou; 350116, China; (2) Electric Power Research Institute of Fujian Electric Power Co. of State Grid, Fuzhou; 350007, China</t>
  </si>
  <si>
    <t xml:space="preserve">He, Dehua (1); Cai, Jinding (1); Cai, Jia (2)</t>
  </si>
  <si>
    <t xml:space="preserve">Aging evaluation of transformer oil-paper insulation based on quantity of relaxation charge</t>
  </si>
  <si>
    <t xml:space="preserve">(1) College of Electrical Engineering and Automation, Fuzhou University, Fuzhou; 350108, China; (2) Materials Branch, State Grid Fujian Electric Power Company Ltd., Fuzhou; 350003, China</t>
  </si>
  <si>
    <t xml:space="preserve">贺德华</t>
  </si>
  <si>
    <t xml:space="preserve">Method for Parameter Identification of Equivalent Circuit of Oil-paper Insulation and Its Research</t>
  </si>
  <si>
    <t xml:space="preserve">1988-1994</t>
  </si>
  <si>
    <t xml:space="preserve">(1) College of Electrical Engineering and Automation, Fuzhou University, Fuzhou; 350108, China; (2) Fujian Electric Power Corporation of SGCC, Fuzhou; 350003, China</t>
  </si>
  <si>
    <t xml:space="preserve">Transformer oil-paper insulation diagnosis based on time-domain spectral curve characteristic parameters</t>
  </si>
  <si>
    <t xml:space="preserve">122-127</t>
  </si>
  <si>
    <t xml:space="preserve">(1) College of Electrical Engineering and Automation, Fuzhou University, Fuzhou; 350108, China; (2) State Grid Fujian Electric Power Materials Company, Fuzhou; 350003, China</t>
  </si>
  <si>
    <t xml:space="preserve">He, De-Hua (1); Cai, Jin-Ding (1); Huang, Yun-Cheng (1)</t>
  </si>
  <si>
    <t xml:space="preserve">Study on insulation condition of power transformer based on the equivalent circuit characteristic parameters</t>
  </si>
  <si>
    <t xml:space="preserve">Dianji yu Kongzhi Xuebao</t>
  </si>
  <si>
    <t xml:space="preserve">44-49</t>
  </si>
  <si>
    <t xml:space="preserve">Huang, Yifan (1); Xu, Qifeng (1); Chen, Linyang (1); Tan, Qiao (1); Xie, Nan (1)</t>
  </si>
  <si>
    <t xml:space="preserve">Medium enwrapping method for improving internal electric field distribution of OVT</t>
  </si>
  <si>
    <t xml:space="preserve">Hongwai yu Jiguang Gongcheng Infrared Laser Eng.</t>
  </si>
  <si>
    <t xml:space="preserve">Jiang, Yuewen (1); Chen, Meisen (1)</t>
  </si>
  <si>
    <t xml:space="preserve">Hierarchical wind-power installation capacity optimization considering grid wind-power accommodation and wind-power supplier's benefit</t>
  </si>
  <si>
    <t xml:space="preserve">52-59</t>
  </si>
  <si>
    <t xml:space="preserve">Jiang, Yuewen (1); Qian, Jiaqi (1)</t>
  </si>
  <si>
    <t xml:space="preserve">RESEARCH ON DISTRIBUTED GENERATOR PLANNING CONSIDERING EXPANSION BENEFITAND TIME SERIES CORRELATION</t>
  </si>
  <si>
    <t xml:space="preserve">Taiyangneng Xuebao</t>
  </si>
  <si>
    <t xml:space="preserve">2219-2227</t>
  </si>
  <si>
    <t xml:space="preserve">Jin, Tao (1); Chen, Yiyang (1); Duan, Xiaohua (1); Tang, Xiaoyan (2)</t>
  </si>
  <si>
    <t xml:space="preserve">Research on Synchronous Phasor Measurement Algorithm of Power System Based on Improved DFT</t>
  </si>
  <si>
    <t xml:space="preserve">(1) College of Electrical Engineering and Automation, Fuzhou University, Fuzhou; 350116, China; (2) State Grid Nanping Power Supply Bureau of Fujian Electric Power CO. Ltd, Nanping; 353000, China</t>
  </si>
  <si>
    <t xml:space="preserve">Jin, Tao (1); Liu, Dui (1)</t>
  </si>
  <si>
    <t xml:space="preserve">Power grid low frequency oscillation recognition based on advanced Prony algorithm with improved denoising feature</t>
  </si>
  <si>
    <t xml:space="preserve">33-41</t>
  </si>
  <si>
    <t xml:space="preserve">Power System Low Frequency Oscillation Identification Based on the Generalized Morphological Method and Improved Matrix Pencil Algorithm</t>
  </si>
  <si>
    <t xml:space="preserve">3-13</t>
  </si>
  <si>
    <t xml:space="preserve">(1) College of Electrical Engineering and Automation Fuzhou University, Fuzhou; 350116, China</t>
  </si>
  <si>
    <t xml:space="preserve">Li, Jin-Bin (1, 2); Chen, Chong (1)</t>
  </si>
  <si>
    <t xml:space="preserve">Detection method of fundamental positive active and reactive current based on signal reconstruction with improved DFT</t>
  </si>
  <si>
    <t xml:space="preserve">16-22 and 29</t>
  </si>
  <si>
    <t xml:space="preserve">(1) College of Electrical Engineering and Automation, Fuzhou University, Fuzhou; 350108, China; (2) College of Information Science and Engineering, Fujian University of Technology, Fuzhou; 350108, China</t>
  </si>
  <si>
    <t xml:space="preserve">李锦彬</t>
  </si>
  <si>
    <t xml:space="preserve">陈冲</t>
  </si>
  <si>
    <t xml:space="preserve">Lin, Subin (1); Chen, Wei (1); Dong, Jiqing (1); Chen, Qingbin (1)</t>
  </si>
  <si>
    <t xml:space="preserve">Magneto-electric Composite Model of Transformer for Conducted Common-mode EMI in Switching-mode Power Supply</t>
  </si>
  <si>
    <t xml:space="preserve">2436-2445</t>
  </si>
  <si>
    <t xml:space="preserve">林苏斌</t>
  </si>
  <si>
    <t xml:space="preserve">Lin, Wengui (1); Xu, Zhihong (1)</t>
  </si>
  <si>
    <t xml:space="preserve">Research on Dynamic Breaking Characteristics of New Unipolar Electromagnetic Switch</t>
  </si>
  <si>
    <t xml:space="preserve">1819-1827</t>
  </si>
  <si>
    <t xml:space="preserve">(1) School of Electrical Engineering, Fuzhou University, Fuzhou; Fujian Province; 350116, China</t>
  </si>
  <si>
    <t xml:space="preserve">林文贵</t>
  </si>
  <si>
    <t xml:space="preserve">许志红</t>
  </si>
  <si>
    <t xml:space="preserve">Lin, Yongyi (1); Shao, Zhenguo (1); Zhang, Yan (1); Zhang, Yi (2); Wu, Danyue (2)</t>
  </si>
  <si>
    <t xml:space="preserve">Voltage Sag Source Location Based on the Correlation of Multipoint Positive Sequence Voltage and the Typical Pattern Matching Optimization</t>
  </si>
  <si>
    <t xml:space="preserve">林涌艺</t>
  </si>
  <si>
    <t xml:space="preserve">Liu, Siyi (1); Jin, Tao (1); Liu, Dui (1)</t>
  </si>
  <si>
    <t xml:space="preserve">Power system low-frequency oscillation mode identification base on improved wavelet threshold de-noising and RCRSV-MP algorithm</t>
  </si>
  <si>
    <t xml:space="preserve">166-172</t>
  </si>
  <si>
    <t xml:space="preserve">刘思议</t>
  </si>
  <si>
    <t xml:space="preserve">Liu, Xingyu (1); Wen, Buying (1); Jiang, Yuewen (1)</t>
  </si>
  <si>
    <t xml:space="preserve">Research of spinning reserve benefit based on weighted semi-variance for power system with wind power</t>
  </si>
  <si>
    <t xml:space="preserve">刘兴宇</t>
  </si>
  <si>
    <t xml:space="preserve">温步瀛</t>
  </si>
  <si>
    <t xml:space="preserve">Study on the Benefit from Spinning Reserve in Wind Power Integrated Power System Based on Conditional Value at Risk</t>
  </si>
  <si>
    <t xml:space="preserve">169-178</t>
  </si>
  <si>
    <t xml:space="preserve">Miao (1); Wu, Xihua (1); Wang, Tian (1); Zheng, Yuesheng (1)</t>
  </si>
  <si>
    <t xml:space="preserve">Researches of Low Voltage Control and Protective Switching Devices Based on the Eddy Current Repulsion Principle</t>
  </si>
  <si>
    <t xml:space="preserve">2708-2716</t>
  </si>
  <si>
    <t xml:space="preserve">缪希仁</t>
  </si>
  <si>
    <t xml:space="preserve">Qiu, Yanhui (1); Chen, Daolian (1); Jiang, Jiahui (1)</t>
  </si>
  <si>
    <t xml:space="preserve">Multi-Winding Simultaneously-Supplying DC-DC Converter Mode Multi-Input Inverter</t>
  </si>
  <si>
    <t xml:space="preserve">181-190</t>
  </si>
  <si>
    <t xml:space="preserve">(1) Fujian Key Laboratory of New Energy Generation and Power Conversion, Fuzhou University, Fuzhou; 350116, China</t>
  </si>
  <si>
    <t xml:space="preserve">邱琰辉</t>
  </si>
  <si>
    <t xml:space="preserve">Qu, Aiwen (1); Chen, Daolian (1); Su, Qian (1)</t>
  </si>
  <si>
    <t xml:space="preserve">Novel Single-stage Three-phase Voltage-fed Quasi-Z-source Photovoltaic Grid-connected Inverter</t>
  </si>
  <si>
    <t xml:space="preserve">2091-2100</t>
  </si>
  <si>
    <t xml:space="preserve">(1) Fujian Key Laboratory of New Energy Generation and Power Conversion, Fuzhou University, Fuzhou; Fujian Province; 350116, China</t>
  </si>
  <si>
    <t xml:space="preserve">屈艾文</t>
  </si>
  <si>
    <t xml:space="preserve">Shao, Zhenguo (1); Wang, Shuhong (2)</t>
  </si>
  <si>
    <t xml:space="preserve">Multi-objective Reactive Power Optimization Method of Distribution Network With DGs Base on Complex Affine Power Flow Algorithm</t>
  </si>
  <si>
    <t xml:space="preserve">4956-4965</t>
  </si>
  <si>
    <t xml:space="preserve">(1) College of Electrical Engineering and Automation, Fuzhou University, Fuzhou; Fujian Province; 350108, China; (2) Zhongshan Thermal Power Plant, Guangdong Yuedian Group Co., Ltd., Zhongshan; Guangdong Province; 528400, China</t>
  </si>
  <si>
    <t xml:space="preserve">Song, Fu-Gen (1); Lin, Han (2)</t>
  </si>
  <si>
    <t xml:space="preserve">Analysis of space electric field intensity of transmission lines in the crossing area</t>
  </si>
  <si>
    <t xml:space="preserve">72-77 and 87</t>
  </si>
  <si>
    <t xml:space="preserve">(1) College of Electrical Engineering and Automation, Fuzhou University, Fuzhou; 350108, China; (2) Fujian Electrical Power Company Limited, Fuzhou; 350003, China</t>
  </si>
  <si>
    <t xml:space="preserve">宋福根</t>
  </si>
  <si>
    <t xml:space="preserve">Tan, Qiao (1, 2); Xu, Qifeng (1); Xie, Nan (1)</t>
  </si>
  <si>
    <t xml:space="preserve">Optical voltage sensor design for linear measurement</t>
  </si>
  <si>
    <t xml:space="preserve">135-140</t>
  </si>
  <si>
    <t xml:space="preserve">(1) College of Electrical Engineering and Automation, Fuzhou University, Fuzhou; 350108, China; (2) Department of Electronic Engineering, Fujian Polytechnic of Information Technology, Fuzhou; 350012, China</t>
  </si>
  <si>
    <t xml:space="preserve">Tang, Longfei (1); Xu, Zhihong (1)</t>
  </si>
  <si>
    <t xml:space="preserve">A Slope Closed-loop Control Technology of AC Contactors</t>
  </si>
  <si>
    <t xml:space="preserve">956-964</t>
  </si>
  <si>
    <t xml:space="preserve">汤龙飞</t>
  </si>
  <si>
    <t xml:space="preserve">Wang, Rongsheng (1)</t>
  </si>
  <si>
    <t xml:space="preserve">A Novel PWM Overmodulation Technique Based on the Splitting Variable Modulating Waveform and Harmonic Influence Analysis</t>
  </si>
  <si>
    <t xml:space="preserve">206-213</t>
  </si>
  <si>
    <t xml:space="preserve">王榕生</t>
  </si>
  <si>
    <t xml:space="preserve">Wang, Shuhong (1); Shao, Zhenguo (1)</t>
  </si>
  <si>
    <t xml:space="preserve">Interval power-flow algorithm based on complex affine Ybus-Gaussian iteration considering uncertainty of DG operation</t>
  </si>
  <si>
    <t xml:space="preserve">38-44</t>
  </si>
  <si>
    <t xml:space="preserve">王树洪</t>
  </si>
  <si>
    <t xml:space="preserve">Wang, Wu (1, 2); Lu, Dexiang (1, 2); Lin, Qiongbin (1, 2); Cai, Fenghuang (1, 2)</t>
  </si>
  <si>
    <t xml:space="preserve">Resonant Capacitor Voltage Feedback of Single-Input Multi-Output Flyback Converter</t>
  </si>
  <si>
    <t xml:space="preserve">96-105</t>
  </si>
  <si>
    <t xml:space="preserve">(1) College of Electrical Engineering and Automation, Fuzhou University, Fuzhou; 350116, China; (2) Fuzhou University-Kehua Hengsheng Power Electronics Technology Research Center, Fuzhou; 350116, China</t>
  </si>
  <si>
    <t xml:space="preserve">Xie, Song (1); Zou, Yang (1); Cai, Jinding (1)</t>
  </si>
  <si>
    <t xml:space="preserve">Assessment of transformer oil-paper insulation status with fuzzy rough set</t>
  </si>
  <si>
    <t xml:space="preserve">190-197</t>
  </si>
  <si>
    <t xml:space="preserve">谢松</t>
  </si>
  <si>
    <t xml:space="preserve">邹阳</t>
  </si>
  <si>
    <t xml:space="preserve">Zhang, Cheng (1, 2); Jin, Tao (1)</t>
  </si>
  <si>
    <t xml:space="preserve">Low frequency oscillation identification method of power system considering its noise</t>
  </si>
  <si>
    <t xml:space="preserve">Huazhong Ligong Daxue Xuebao</t>
  </si>
  <si>
    <t xml:space="preserve">90-96</t>
  </si>
  <si>
    <t xml:space="preserve">(1) College of Electrical Engineering and Automation, Fuzhou University, Fuzhou; 350116, China; (2) School of Information Science and Engineering, Fujian University of Technology, Fuzhou; 350118, China</t>
  </si>
  <si>
    <t xml:space="preserve">张程</t>
  </si>
  <si>
    <t xml:space="preserve">Zheng, Wen-Di (1); Cai, Jin-Ding (1); Zeng, Jing-Lan (1)</t>
  </si>
  <si>
    <t xml:space="preserve">Evaluation on micro water condition of transformer insulation considering line shape factor</t>
  </si>
  <si>
    <t xml:space="preserve">33-40</t>
  </si>
  <si>
    <t xml:space="preserve">郑文迪</t>
  </si>
  <si>
    <t xml:space="preserve">Zheng, Wendi (1); Cai, Jinding (1); Zeng, Jinglan (2)</t>
  </si>
  <si>
    <t xml:space="preserve">Aging Evaluation of Oil-Paper Insulation System Using Line Shape Factor</t>
  </si>
  <si>
    <t xml:space="preserve">Dianwang Jishu</t>
  </si>
  <si>
    <t xml:space="preserve">677-682</t>
  </si>
  <si>
    <t xml:space="preserve">(1) College of Electrical Engineering and Automation, Fuzhou University, Fuzhou; Fujian Province; 350116, China; (2) Fujian Electric Power Research Institute, Fuzhou; Fujian Province; 350007, China</t>
  </si>
  <si>
    <t xml:space="preserve">Zheng, Yuesheng (1); Zhong, Xiaoyan (1); Miao, Xiren (1); He, Jinliang (2)</t>
  </si>
  <si>
    <t xml:space="preserve">Numerical simulations of dynamic space charge characteristics in low density polyethylene under polarity reversal</t>
  </si>
  <si>
    <t xml:space="preserve">385-390</t>
  </si>
  <si>
    <t xml:space="preserve">(1) College of Electrical Engineering and Automation, Fuzhou University, Fuzhou; 350108, China; (2) Department of Electrical Engineering, Tsinghua University, Beijing; 100084, China</t>
  </si>
  <si>
    <t xml:space="preserve">Zhong, Xiaoyan (1); Zheng, Yuesheng (1); Dang, Bin (2); Miao, Xiren (1); He, Jinliang (2)</t>
  </si>
  <si>
    <t xml:space="preserve">Polarity effect on space charge distributions in polymer under DC electric field</t>
  </si>
  <si>
    <t xml:space="preserve">2016</t>
  </si>
  <si>
    <t xml:space="preserve">6693-6701</t>
  </si>
  <si>
    <t xml:space="preserve">(1) College of Electrical Engineering and Automation, Fuzhou University, Fuzhou; Fujian Province; 350108, China; (2) Department of Electrical Engineering, Tsinghua University, Haidian District, Beijing; 100084, China</t>
  </si>
  <si>
    <t xml:space="preserve">钟小燕</t>
  </si>
  <si>
    <t xml:space="preserve">Zhu, Shuncai (1); Cai, Jinding (1)</t>
  </si>
  <si>
    <t xml:space="preserve">Comprehensive diagnosis ofoil-paper insulation status based on fuzzy gray clustering</t>
  </si>
  <si>
    <t xml:space="preserve">718-725</t>
  </si>
  <si>
    <t xml:space="preserve">祝顺才</t>
  </si>
  <si>
    <r>
      <rPr>
        <b val="true"/>
        <sz val="14"/>
        <rFont val="宋体"/>
        <family val="0"/>
        <charset val="134"/>
      </rPr>
      <t xml:space="preserve">                                  2018</t>
    </r>
    <r>
      <rPr>
        <b val="true"/>
        <sz val="14"/>
        <rFont val="Noto Sans"/>
        <family val="2"/>
      </rPr>
      <t xml:space="preserve">年科研工作量统计表二（论著）</t>
    </r>
  </si>
  <si>
    <t xml:space="preserve">单位名称：</t>
  </si>
  <si>
    <t xml:space="preserve">一、福州大学为第一作者第一单位的论文（以提交的中信所论文认领和绩效申报清单为准）</t>
  </si>
  <si>
    <r>
      <rPr>
        <b val="true"/>
        <sz val="12"/>
        <rFont val="Noto Sans"/>
        <family val="2"/>
      </rPr>
      <t xml:space="preserve">一、合计</t>
    </r>
    <r>
      <rPr>
        <b val="true"/>
        <sz val="12"/>
        <rFont val="宋体"/>
        <family val="0"/>
        <charset val="134"/>
      </rPr>
      <t xml:space="preserve">*</t>
    </r>
  </si>
  <si>
    <r>
      <rPr>
        <b val="true"/>
        <sz val="10"/>
        <rFont val="Noto Sans"/>
        <family val="2"/>
      </rPr>
      <t xml:space="preserve">论文</t>
    </r>
    <r>
      <rPr>
        <b val="true"/>
        <sz val="10"/>
        <rFont val="宋体"/>
        <family val="0"/>
        <charset val="134"/>
      </rPr>
      <t xml:space="preserve">/</t>
    </r>
    <r>
      <rPr>
        <b val="true"/>
        <sz val="10"/>
        <rFont val="Noto Sans"/>
        <family val="2"/>
      </rPr>
      <t xml:space="preserve">著作题目</t>
    </r>
  </si>
  <si>
    <r>
      <rPr>
        <b val="true"/>
        <sz val="10"/>
        <rFont val="Noto Sans"/>
        <family val="2"/>
      </rPr>
      <t xml:space="preserve">类别</t>
    </r>
    <r>
      <rPr>
        <b val="true"/>
        <sz val="10"/>
        <rFont val="宋体"/>
        <family val="0"/>
        <charset val="134"/>
      </rPr>
      <t xml:space="preserve">1</t>
    </r>
    <r>
      <rPr>
        <b val="true"/>
        <sz val="10"/>
        <rFont val="Noto Sans"/>
        <family val="2"/>
      </rPr>
      <t xml:space="preserve">：福州大学为第一署名单位申报者</t>
    </r>
  </si>
  <si>
    <r>
      <rPr>
        <b val="true"/>
        <sz val="10"/>
        <rFont val="Noto Sans"/>
        <family val="2"/>
      </rPr>
      <t xml:space="preserve">类别</t>
    </r>
    <r>
      <rPr>
        <b val="true"/>
        <sz val="10"/>
        <rFont val="宋体"/>
        <family val="0"/>
        <charset val="134"/>
      </rPr>
      <t xml:space="preserve">2</t>
    </r>
    <r>
      <rPr>
        <b val="true"/>
        <sz val="10"/>
        <rFont val="Noto Sans"/>
        <family val="2"/>
      </rPr>
      <t xml:space="preserve">：合作论文
申报者</t>
    </r>
  </si>
  <si>
    <t xml:space="preserve">刊物名称</t>
  </si>
  <si>
    <t xml:space="preserve">ISSN/ISBN</t>
  </si>
  <si>
    <t xml:space="preserve">学科类别</t>
  </si>
  <si>
    <t xml:space="preserve">论文类别（√）</t>
  </si>
  <si>
    <t xml:space="preserve">著作类别（√）</t>
  </si>
  <si>
    <r>
      <rPr>
        <b val="true"/>
        <sz val="10"/>
        <rFont val="Noto Sans"/>
        <family val="2"/>
      </rPr>
      <t xml:space="preserve">第一作者</t>
    </r>
    <r>
      <rPr>
        <b val="true"/>
        <sz val="10"/>
        <rFont val="宋体"/>
        <family val="0"/>
        <charset val="134"/>
      </rPr>
      <t xml:space="preserve">/</t>
    </r>
    <r>
      <rPr>
        <b val="true"/>
        <sz val="10"/>
        <rFont val="Noto Sans"/>
        <family val="2"/>
      </rPr>
      <t xml:space="preserve">通讯作者
中文姓名</t>
    </r>
  </si>
  <si>
    <t xml:space="preserve">绩效申报者中文姓名</t>
  </si>
  <si>
    <t xml:space="preserve">第一作者及通讯作者单位</t>
  </si>
  <si>
    <t xml:space="preserve">单位排名</t>
  </si>
  <si>
    <t xml:space="preserve">SCIE</t>
  </si>
  <si>
    <t xml:space="preserve">EI</t>
  </si>
  <si>
    <t xml:space="preserve">理工一类核心</t>
  </si>
  <si>
    <t xml:space="preserve">学术专著</t>
  </si>
  <si>
    <t xml:space="preserve">学术译著</t>
  </si>
  <si>
    <t xml:space="preserve">字数（万字）</t>
  </si>
  <si>
    <t xml:space="preserve">Science/Naure/Cell</t>
  </si>
  <si>
    <r>
      <rPr>
        <b val="true"/>
        <sz val="10"/>
        <rFont val="Noto Sans"/>
        <family val="2"/>
      </rPr>
      <t xml:space="preserve">非</t>
    </r>
    <r>
      <rPr>
        <b val="true"/>
        <sz val="10"/>
        <rFont val="宋体"/>
        <family val="0"/>
        <charset val="134"/>
      </rPr>
      <t xml:space="preserve">SNC</t>
    </r>
    <r>
      <rPr>
        <b val="true"/>
        <sz val="10"/>
        <rFont val="Noto Sans"/>
        <family val="2"/>
      </rPr>
      <t xml:space="preserve">主刊的</t>
    </r>
    <r>
      <rPr>
        <b val="true"/>
        <sz val="10"/>
        <rFont val="宋体"/>
        <family val="0"/>
        <charset val="134"/>
      </rPr>
      <t xml:space="preserve">SCIE</t>
    </r>
    <r>
      <rPr>
        <b val="true"/>
        <sz val="10"/>
        <rFont val="Noto Sans"/>
        <family val="2"/>
      </rPr>
      <t xml:space="preserve">论文</t>
    </r>
  </si>
  <si>
    <r>
      <rPr>
        <b val="true"/>
        <sz val="10"/>
        <rFont val="宋体"/>
        <family val="0"/>
        <charset val="134"/>
      </rPr>
      <t xml:space="preserve">SCI</t>
    </r>
    <r>
      <rPr>
        <b val="true"/>
        <sz val="10"/>
        <rFont val="Noto Sans"/>
        <family val="2"/>
      </rPr>
      <t xml:space="preserve">分区</t>
    </r>
    <r>
      <rPr>
        <b val="true"/>
        <sz val="10"/>
        <rFont val="宋体"/>
        <family val="0"/>
        <charset val="134"/>
      </rPr>
      <t xml:space="preserve">(</t>
    </r>
    <r>
      <rPr>
        <b val="true"/>
        <sz val="10"/>
        <rFont val="Noto Sans"/>
        <family val="2"/>
      </rPr>
      <t xml:space="preserve">下拉选项）</t>
    </r>
  </si>
  <si>
    <t xml:space="preserve">基于快速粒子群算法的蒸发过程优化控制</t>
  </si>
  <si>
    <t xml:space="preserve">柴琴琴</t>
  </si>
  <si>
    <t xml:space="preserve">过程工程学报</t>
  </si>
  <si>
    <t xml:space="preserve">1009-606X</t>
  </si>
  <si>
    <t xml:space="preserve">工程</t>
  </si>
  <si>
    <t xml:space="preserve">√</t>
  </si>
  <si>
    <t xml:space="preserve">Three-Phase Voltage-Fed Quasi-Z-Source Photovoltaic Grid-Connected Inverter System With Repetitive Control</t>
  </si>
  <si>
    <r>
      <rPr>
        <sz val="10"/>
        <rFont val="Noto Sans"/>
        <family val="2"/>
      </rPr>
      <t xml:space="preserve">屈艾文</t>
    </r>
    <r>
      <rPr>
        <sz val="10"/>
        <rFont val="宋体"/>
        <family val="0"/>
        <charset val="134"/>
      </rPr>
      <t xml:space="preserve">/</t>
    </r>
    <r>
      <rPr>
        <sz val="10"/>
        <rFont val="Noto Sans"/>
        <family val="2"/>
      </rPr>
      <t xml:space="preserve">屈艾文</t>
    </r>
  </si>
  <si>
    <t xml:space="preserve">1000-3673</t>
  </si>
  <si>
    <t xml:space="preserve">工科</t>
  </si>
  <si>
    <t xml:space="preserve">Design of a new Hall differential protection relay</t>
  </si>
  <si>
    <r>
      <rPr>
        <sz val="10"/>
        <rFont val="Noto Sans"/>
        <family val="2"/>
      </rPr>
      <t xml:space="preserve">陈坤隆</t>
    </r>
    <r>
      <rPr>
        <sz val="10"/>
        <rFont val="宋体"/>
        <family val="0"/>
        <charset val="134"/>
      </rPr>
      <t xml:space="preserve">/</t>
    </r>
    <r>
      <rPr>
        <sz val="10"/>
        <rFont val="Noto Sans"/>
        <family val="2"/>
      </rPr>
      <t xml:space="preserve">陈坤隆</t>
    </r>
  </si>
  <si>
    <t xml:space="preserve">International Journal of Electrical Engineering</t>
  </si>
  <si>
    <t xml:space="preserve">1812-3031</t>
  </si>
  <si>
    <t xml:space="preserve">单逆变器供电六相串联三相双永磁同步电机直接转矩控制</t>
  </si>
  <si>
    <t xml:space="preserve">周扬忠</t>
  </si>
  <si>
    <t xml:space="preserve">中国电机工程学报</t>
  </si>
  <si>
    <t xml:space="preserve">无需转子位置角悬浮的双绕组无轴承磁通切换永磁电机驱动研</t>
  </si>
  <si>
    <t xml:space="preserve">基于漏感补偿的可变恒流输出补偿网络参数确定方法及其特性分析</t>
  </si>
  <si>
    <t xml:space="preserve">电工技术学报</t>
  </si>
  <si>
    <t xml:space="preserve">1000-6753</t>
  </si>
  <si>
    <t xml:space="preserve">耦合薄膜微电感绕组损耗解析算法</t>
  </si>
  <si>
    <t xml:space="preserve">0258-8013</t>
  </si>
  <si>
    <t xml:space="preserve">单级单相升压型光伏并网逆变系统</t>
  </si>
  <si>
    <t xml:space="preserve">陈亦文</t>
  </si>
  <si>
    <t xml:space="preserve">Design of sub-wavelength radially polarized grating</t>
  </si>
  <si>
    <t xml:space="preserve">Guangdian Gongcheng</t>
  </si>
  <si>
    <t xml:space="preserve">基于转矩分配的开关磁阻电机转矩脉动抑制的研究</t>
  </si>
  <si>
    <t xml:space="preserve">杨明发</t>
  </si>
  <si>
    <t xml:space="preserve">电工电能新技术</t>
  </si>
  <si>
    <t xml:space="preserve">ISSN 1003-3076</t>
  </si>
  <si>
    <t xml:space="preserve">电气工程</t>
  </si>
  <si>
    <t xml:space="preserve">随环境条件变化的输电线路输送容量概率建模研究</t>
  </si>
  <si>
    <t xml:space="preserve">张斌</t>
  </si>
  <si>
    <r>
      <rPr>
        <sz val="10"/>
        <rFont val="Noto Sans"/>
        <family val="2"/>
      </rPr>
      <t xml:space="preserve">填表说明：
（一）以福州大学为第一署名单位的论文
</t>
    </r>
    <r>
      <rPr>
        <sz val="10"/>
        <rFont val="宋体"/>
        <family val="0"/>
        <charset val="134"/>
      </rPr>
      <t xml:space="preserve">1</t>
    </r>
    <r>
      <rPr>
        <sz val="10"/>
        <rFont val="Noto Sans"/>
        <family val="2"/>
      </rPr>
      <t xml:space="preserve">、同一篇论文只奖励</t>
    </r>
    <r>
      <rPr>
        <sz val="10"/>
        <rFont val="宋体"/>
        <family val="0"/>
        <charset val="134"/>
      </rPr>
      <t xml:space="preserve">1</t>
    </r>
    <r>
      <rPr>
        <sz val="10"/>
        <rFont val="Noto Sans"/>
        <family val="2"/>
      </rPr>
      <t xml:space="preserve">次。尤其对于不同时出现在当年</t>
    </r>
    <r>
      <rPr>
        <sz val="10"/>
        <rFont val="宋体"/>
        <family val="0"/>
        <charset val="134"/>
      </rPr>
      <t xml:space="preserve">SCIE</t>
    </r>
    <r>
      <rPr>
        <sz val="10"/>
        <rFont val="Noto Sans"/>
        <family val="2"/>
      </rPr>
      <t xml:space="preserve">和</t>
    </r>
    <r>
      <rPr>
        <sz val="10"/>
        <rFont val="宋体"/>
        <family val="0"/>
        <charset val="134"/>
      </rPr>
      <t xml:space="preserve">EI</t>
    </r>
    <r>
      <rPr>
        <sz val="10"/>
        <rFont val="Noto Sans"/>
        <family val="2"/>
      </rPr>
      <t xml:space="preserve">数据库的年末论文，请自行考虑该篇论文是否申报本年度论文奖励。如</t>
    </r>
    <r>
      <rPr>
        <sz val="10"/>
        <rFont val="宋体"/>
        <family val="0"/>
        <charset val="134"/>
      </rPr>
      <t xml:space="preserve">2016</t>
    </r>
    <r>
      <rPr>
        <sz val="10"/>
        <rFont val="Noto Sans"/>
        <family val="2"/>
      </rPr>
      <t xml:space="preserve">年</t>
    </r>
    <r>
      <rPr>
        <sz val="10"/>
        <rFont val="宋体"/>
        <family val="0"/>
        <charset val="134"/>
      </rPr>
      <t xml:space="preserve">EI</t>
    </r>
    <r>
      <rPr>
        <sz val="10"/>
        <rFont val="Noto Sans"/>
        <family val="2"/>
      </rPr>
      <t xml:space="preserve">收录的年末发表论文，该论文发表期刊被</t>
    </r>
    <r>
      <rPr>
        <sz val="10"/>
        <rFont val="宋体"/>
        <family val="0"/>
        <charset val="134"/>
      </rPr>
      <t xml:space="preserve">SCIE</t>
    </r>
    <r>
      <rPr>
        <sz val="10"/>
        <rFont val="Noto Sans"/>
        <family val="2"/>
      </rPr>
      <t xml:space="preserve">收录，但该篇论文当年</t>
    </r>
    <r>
      <rPr>
        <sz val="10"/>
        <rFont val="宋体"/>
        <family val="0"/>
        <charset val="134"/>
      </rPr>
      <t xml:space="preserve">SCIE</t>
    </r>
    <r>
      <rPr>
        <sz val="10"/>
        <rFont val="Noto Sans"/>
        <family val="2"/>
      </rPr>
      <t xml:space="preserve">库未能检索到，则该篇论文可能会被</t>
    </r>
    <r>
      <rPr>
        <sz val="10"/>
        <rFont val="宋体"/>
        <family val="0"/>
        <charset val="134"/>
      </rPr>
      <t xml:space="preserve">2017</t>
    </r>
    <r>
      <rPr>
        <sz val="10"/>
        <rFont val="Noto Sans"/>
        <family val="2"/>
      </rPr>
      <t xml:space="preserve">年</t>
    </r>
    <r>
      <rPr>
        <sz val="10"/>
        <rFont val="宋体"/>
        <family val="0"/>
        <charset val="134"/>
      </rPr>
      <t xml:space="preserve">SCIE</t>
    </r>
    <r>
      <rPr>
        <sz val="10"/>
        <rFont val="Noto Sans"/>
        <family val="2"/>
      </rPr>
      <t xml:space="preserve">收录。如果当年申报</t>
    </r>
    <r>
      <rPr>
        <sz val="10"/>
        <rFont val="宋体"/>
        <family val="0"/>
        <charset val="134"/>
      </rPr>
      <t xml:space="preserve">EI</t>
    </r>
    <r>
      <rPr>
        <sz val="10"/>
        <rFont val="Noto Sans"/>
        <family val="2"/>
      </rPr>
      <t xml:space="preserve">奖励，来年不得再申报该篇论文；如果未申报，则可在来年申报</t>
    </r>
    <r>
      <rPr>
        <sz val="10"/>
        <rFont val="宋体"/>
        <family val="0"/>
        <charset val="134"/>
      </rPr>
      <t xml:space="preserve">SCIE</t>
    </r>
    <r>
      <rPr>
        <sz val="10"/>
        <rFont val="Noto Sans"/>
        <family val="2"/>
      </rPr>
      <t xml:space="preserve">论文奖励。
</t>
    </r>
    <r>
      <rPr>
        <sz val="10"/>
        <rFont val="宋体"/>
        <family val="0"/>
        <charset val="134"/>
      </rPr>
      <t xml:space="preserve">2</t>
    </r>
    <r>
      <rPr>
        <sz val="10"/>
        <rFont val="Noto Sans"/>
        <family val="2"/>
      </rPr>
      <t xml:space="preserve">、第一作者是学生，打</t>
    </r>
    <r>
      <rPr>
        <sz val="10"/>
        <rFont val="宋体"/>
        <family val="0"/>
        <charset val="134"/>
      </rPr>
      <t xml:space="preserve">#</t>
    </r>
    <r>
      <rPr>
        <sz val="10"/>
        <rFont val="Noto Sans"/>
        <family val="2"/>
      </rPr>
      <t xml:space="preserve">号，如张三</t>
    </r>
    <r>
      <rPr>
        <sz val="10"/>
        <rFont val="宋体"/>
        <family val="0"/>
        <charset val="134"/>
      </rPr>
      <t xml:space="preserve">#/</t>
    </r>
    <r>
      <rPr>
        <sz val="10"/>
        <rFont val="Noto Sans"/>
        <family val="2"/>
      </rPr>
      <t xml:space="preserve">唐点平。绩效申报者必须是第一作者或通讯作者。
（二）福州大学为非第一署名单位的合作论文
</t>
    </r>
    <r>
      <rPr>
        <sz val="10"/>
        <rFont val="宋体"/>
        <family val="0"/>
        <charset val="134"/>
      </rPr>
      <t xml:space="preserve">1</t>
    </r>
    <r>
      <rPr>
        <sz val="10"/>
        <rFont val="Noto Sans"/>
        <family val="2"/>
      </rPr>
      <t xml:space="preserve">、合作论文统一整理到第一署名单位补充论文清单的后面；
</t>
    </r>
    <r>
      <rPr>
        <sz val="10"/>
        <rFont val="宋体"/>
        <family val="0"/>
        <charset val="134"/>
      </rPr>
      <t xml:space="preserve">2</t>
    </r>
    <r>
      <rPr>
        <sz val="10"/>
        <rFont val="Noto Sans"/>
        <family val="2"/>
      </rPr>
      <t xml:space="preserve">、申报者仅限福大教师中排名最前者。
</t>
    </r>
    <r>
      <rPr>
        <sz val="10"/>
        <rFont val="宋体"/>
        <family val="0"/>
        <charset val="134"/>
      </rPr>
      <t xml:space="preserve">3</t>
    </r>
    <r>
      <rPr>
        <sz val="10"/>
        <rFont val="Noto Sans"/>
        <family val="2"/>
      </rPr>
      <t xml:space="preserve">、合作论文本校作者须填写第一署名单位和申报作者姓名及本校排名项。</t>
    </r>
  </si>
</sst>
</file>

<file path=xl/styles.xml><?xml version="1.0" encoding="utf-8"?>
<styleSheet xmlns="http://schemas.openxmlformats.org/spreadsheetml/2006/main">
  <numFmts count="4">
    <numFmt numFmtId="164" formatCode="General"/>
    <numFmt numFmtId="165" formatCode="@"/>
    <numFmt numFmtId="166" formatCode="m/d;@"/>
    <numFmt numFmtId="167" formatCode="0_);[RED]\(0\)"/>
  </numFmts>
  <fonts count="3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4"/>
      <color rgb="FF000000"/>
      <name val="宋体"/>
      <family val="0"/>
      <charset val="134"/>
    </font>
    <font>
      <b val="true"/>
      <sz val="14"/>
      <color rgb="FF000000"/>
      <name val="Noto Sans"/>
      <family val="2"/>
    </font>
    <font>
      <b val="true"/>
      <sz val="11"/>
      <color rgb="FF000000"/>
      <name val="Noto Sans"/>
      <family val="2"/>
    </font>
    <font>
      <b val="true"/>
      <sz val="11"/>
      <color rgb="FF000000"/>
      <name val="宋体"/>
      <family val="0"/>
      <charset val="134"/>
    </font>
    <font>
      <b val="true"/>
      <sz val="11"/>
      <color rgb="FFFF0000"/>
      <name val="Noto Sans"/>
      <family val="2"/>
    </font>
    <font>
      <sz val="11"/>
      <color rgb="FF000000"/>
      <name val="Noto Sans"/>
      <family val="2"/>
    </font>
    <font>
      <sz val="11"/>
      <color rgb="FFFF0000"/>
      <name val="宋体"/>
      <family val="0"/>
      <charset val="134"/>
    </font>
    <font>
      <sz val="11"/>
      <name val="宋体"/>
      <family val="0"/>
      <charset val="134"/>
    </font>
    <font>
      <sz val="11"/>
      <name val="Noto Sans"/>
      <family val="2"/>
    </font>
    <font>
      <b val="true"/>
      <sz val="11"/>
      <color rgb="FF333399"/>
      <name val="Noto Sans"/>
      <family val="2"/>
    </font>
    <font>
      <b val="true"/>
      <sz val="11"/>
      <color rgb="FF333399"/>
      <name val="宋体"/>
      <family val="0"/>
      <charset val="134"/>
    </font>
    <font>
      <sz val="11"/>
      <color rgb="FFFF0000"/>
      <name val="Noto Sans"/>
      <family val="2"/>
    </font>
    <font>
      <sz val="11"/>
      <color rgb="FF333399"/>
      <name val="Noto Sans"/>
      <family val="2"/>
    </font>
    <font>
      <sz val="11"/>
      <color rgb="FF333399"/>
      <name val="宋体"/>
      <family val="0"/>
      <charset val="134"/>
    </font>
    <font>
      <sz val="11"/>
      <color rgb="FF339966"/>
      <name val="Noto Sans"/>
      <family val="2"/>
    </font>
    <font>
      <b val="true"/>
      <sz val="16"/>
      <color rgb="FF000000"/>
      <name val="宋体"/>
      <family val="0"/>
      <charset val="134"/>
    </font>
    <font>
      <b val="true"/>
      <sz val="16"/>
      <color rgb="FF000000"/>
      <name val="Noto Sans"/>
      <family val="2"/>
    </font>
    <font>
      <b val="true"/>
      <sz val="11"/>
      <color rgb="FFFF0000"/>
      <name val="宋体"/>
      <family val="0"/>
      <charset val="134"/>
    </font>
    <font>
      <b val="true"/>
      <sz val="14"/>
      <name val="宋体"/>
      <family val="0"/>
      <charset val="134"/>
    </font>
    <font>
      <b val="true"/>
      <sz val="14"/>
      <name val="Noto Sans"/>
      <family val="2"/>
    </font>
    <font>
      <b val="true"/>
      <sz val="12"/>
      <name val="Noto Sans"/>
      <family val="2"/>
    </font>
    <font>
      <b val="true"/>
      <sz val="12"/>
      <name val="宋体"/>
      <family val="0"/>
      <charset val="134"/>
    </font>
    <font>
      <b val="true"/>
      <sz val="10"/>
      <name val="Noto Sans"/>
      <family val="2"/>
    </font>
    <font>
      <b val="true"/>
      <sz val="10"/>
      <name val="宋体"/>
      <family val="0"/>
      <charset val="134"/>
    </font>
    <font>
      <b val="true"/>
      <sz val="10"/>
      <color rgb="FF000000"/>
      <name val="Noto Sans"/>
      <family val="2"/>
    </font>
    <font>
      <sz val="10"/>
      <name val="宋体"/>
      <family val="0"/>
      <charset val="134"/>
    </font>
    <font>
      <sz val="10"/>
      <name val="Noto Sans"/>
      <family val="2"/>
    </font>
    <font>
      <sz val="9"/>
      <name val="Noto Sans"/>
      <family val="2"/>
    </font>
    <font>
      <sz val="9"/>
      <color rgb="FF808080"/>
      <name val="Arial"/>
      <family val="2"/>
    </font>
    <font>
      <i val="true"/>
      <sz val="12"/>
      <color rgb="FF333333"/>
      <name val="Arial"/>
      <family val="2"/>
    </font>
    <font>
      <sz val="10"/>
      <color rgb="FF800000"/>
      <name val="Noto Sans"/>
      <family val="2"/>
    </font>
    <font>
      <b val="true"/>
      <sz val="10"/>
      <color rgb="FF333333"/>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false" hidden="false"/>
    </xf>
    <xf numFmtId="164" fontId="0" fillId="0" borderId="2" xfId="22"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0" xfId="26" applyFont="true" applyBorder="true" applyAlignment="true" applyProtection="false">
      <alignment horizontal="center" vertical="center" textRotation="0" wrapText="true" indent="0" shrinkToFit="false"/>
      <protection locked="true" hidden="false"/>
    </xf>
    <xf numFmtId="164" fontId="25" fillId="0" borderId="0" xfId="26" applyFont="true" applyBorder="true" applyAlignment="true" applyProtection="false">
      <alignment horizontal="left" vertical="center" textRotation="0" wrapText="true" indent="0" shrinkToFit="false"/>
      <protection locked="true" hidden="false"/>
    </xf>
    <xf numFmtId="164" fontId="24" fillId="0" borderId="0" xfId="26" applyFont="true" applyBorder="false" applyAlignment="true" applyProtection="false">
      <alignment horizontal="center" vertical="center" textRotation="0" wrapText="true" indent="0" shrinkToFit="false"/>
      <protection locked="true" hidden="false"/>
    </xf>
    <xf numFmtId="164" fontId="26" fillId="0" borderId="2" xfId="26" applyFont="true" applyBorder="true" applyAlignment="true" applyProtection="false">
      <alignment horizontal="left" vertical="center" textRotation="0" wrapText="true" indent="0" shrinkToFit="false"/>
      <protection locked="true" hidden="false"/>
    </xf>
    <xf numFmtId="164" fontId="26" fillId="0" borderId="2" xfId="26" applyFont="true" applyBorder="true" applyAlignment="true" applyProtection="false">
      <alignment horizontal="center" vertical="center" textRotation="0" wrapText="true" indent="0" shrinkToFit="false"/>
      <protection locked="true" hidden="false"/>
    </xf>
    <xf numFmtId="165" fontId="28" fillId="0" borderId="2" xfId="26" applyFont="true" applyBorder="true" applyAlignment="true" applyProtection="false">
      <alignment horizontal="center" vertical="center" textRotation="0" wrapText="true" indent="0" shrinkToFit="false"/>
      <protection locked="true" hidden="false"/>
    </xf>
    <xf numFmtId="166" fontId="28" fillId="0" borderId="2" xfId="26" applyFont="true" applyBorder="true" applyAlignment="true" applyProtection="false">
      <alignment horizontal="center" vertical="center" textRotation="0" wrapText="true" indent="0" shrinkToFit="false"/>
      <protection locked="true" hidden="false"/>
    </xf>
    <xf numFmtId="165" fontId="28" fillId="0" borderId="2" xfId="26" applyFont="true" applyBorder="true" applyAlignment="true" applyProtection="false">
      <alignment horizontal="center" vertical="center" textRotation="0" wrapText="true" indent="0" shrinkToFit="false"/>
      <protection locked="true" hidden="false"/>
    </xf>
    <xf numFmtId="167" fontId="28" fillId="0" borderId="2" xfId="26" applyFont="true" applyBorder="true" applyAlignment="true" applyProtection="false">
      <alignment horizontal="center" vertical="center" textRotation="0" wrapText="true" indent="0" shrinkToFit="false"/>
      <protection locked="true" hidden="false"/>
    </xf>
    <xf numFmtId="165" fontId="29" fillId="0" borderId="2" xfId="26" applyFont="true" applyBorder="true" applyAlignment="true" applyProtection="false">
      <alignment horizontal="center" vertical="center" textRotation="0" wrapText="true" indent="0" shrinkToFit="false"/>
      <protection locked="true" hidden="false"/>
    </xf>
    <xf numFmtId="165" fontId="28" fillId="0" borderId="1" xfId="26" applyFont="true" applyBorder="true" applyAlignment="true" applyProtection="false">
      <alignment horizontal="center" vertical="center" textRotation="0" wrapText="true" indent="0" shrinkToFit="false"/>
      <protection locked="true" hidden="false"/>
    </xf>
    <xf numFmtId="164" fontId="28" fillId="0" borderId="2" xfId="26" applyFont="true" applyBorder="true" applyAlignment="true" applyProtection="false">
      <alignment horizontal="center" vertical="center" textRotation="0" wrapText="true" indent="0" shrinkToFit="false"/>
      <protection locked="true" hidden="false"/>
    </xf>
    <xf numFmtId="164" fontId="28" fillId="0" borderId="2" xfId="26" applyFont="true" applyBorder="true" applyAlignment="true" applyProtection="false">
      <alignment horizontal="center" vertical="center" textRotation="0" wrapText="true" indent="0" shrinkToFit="false"/>
      <protection locked="true" hidden="false"/>
    </xf>
    <xf numFmtId="165" fontId="29" fillId="0" borderId="1" xfId="34" applyFont="true" applyBorder="true" applyAlignment="true" applyProtection="false">
      <alignment horizontal="center" vertical="center" textRotation="0" wrapText="true" indent="0" shrinkToFit="false"/>
      <protection locked="true" hidden="false"/>
    </xf>
    <xf numFmtId="164" fontId="29" fillId="0" borderId="2" xfId="26" applyFont="true" applyBorder="true" applyAlignment="true" applyProtection="false">
      <alignment horizontal="center" vertical="center" textRotation="0" wrapText="true" indent="0" shrinkToFit="false"/>
      <protection locked="true" hidden="false"/>
    </xf>
    <xf numFmtId="164" fontId="28" fillId="0" borderId="2" xfId="26" applyFont="true" applyBorder="true" applyAlignment="true" applyProtection="false">
      <alignment horizontal="center" vertical="center" textRotation="0" wrapText="true" indent="0" shrinkToFit="false"/>
      <protection locked="true" hidden="false"/>
    </xf>
    <xf numFmtId="164" fontId="30" fillId="0" borderId="2" xfId="26" applyFont="true" applyBorder="true" applyAlignment="true" applyProtection="false">
      <alignment horizontal="center" vertical="center" textRotation="0" wrapText="true" indent="0" shrinkToFit="false"/>
      <protection locked="true" hidden="false"/>
    </xf>
    <xf numFmtId="164" fontId="29" fillId="0" borderId="2" xfId="26" applyFont="true" applyBorder="true" applyAlignment="true" applyProtection="false">
      <alignment horizontal="center" vertical="center" textRotation="0" wrapText="true" indent="0" shrinkToFit="false"/>
      <protection locked="true" hidden="false"/>
    </xf>
    <xf numFmtId="165" fontId="29" fillId="0" borderId="2" xfId="34" applyFont="true" applyBorder="true" applyAlignment="true" applyProtection="false">
      <alignment horizontal="center" vertical="center" textRotation="0" wrapText="true" indent="0" shrinkToFit="false"/>
      <protection locked="true" hidden="false"/>
    </xf>
    <xf numFmtId="164" fontId="31" fillId="0" borderId="2" xfId="26" applyFont="true" applyBorder="true" applyAlignment="true" applyProtection="false">
      <alignment horizontal="center" vertical="center" textRotation="0" wrapText="true" indent="0" shrinkToFit="false"/>
      <protection locked="true" hidden="false"/>
    </xf>
    <xf numFmtId="164" fontId="32" fillId="0" borderId="2" xfId="26" applyFont="true" applyBorder="true" applyAlignment="true" applyProtection="false">
      <alignment horizontal="center" vertical="center" textRotation="0" wrapText="true" indent="0" shrinkToFit="false"/>
      <protection locked="true" hidden="false"/>
    </xf>
    <xf numFmtId="164" fontId="33" fillId="0" borderId="2" xfId="26" applyFont="true" applyBorder="true" applyAlignment="true" applyProtection="false">
      <alignment horizontal="general" vertical="center" textRotation="0" wrapText="fals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64" fontId="35" fillId="0" borderId="2" xfId="26" applyFont="true" applyBorder="true" applyAlignment="true" applyProtection="false">
      <alignment horizontal="general" vertical="center" textRotation="0" wrapText="false" indent="0" shrinkToFit="false"/>
      <protection locked="true" hidden="false"/>
    </xf>
    <xf numFmtId="164" fontId="31" fillId="0" borderId="3" xfId="26" applyFont="true" applyBorder="true" applyAlignment="true" applyProtection="false">
      <alignment horizontal="center" vertical="center" textRotation="0" wrapText="true" indent="0" shrinkToFit="false"/>
      <protection locked="true" hidden="false"/>
    </xf>
    <xf numFmtId="164" fontId="36" fillId="0" borderId="0" xfId="26" applyFont="true" applyBorder="false" applyAlignment="true" applyProtection="false">
      <alignment horizontal="general" vertical="center" textRotation="0" wrapText="true" indent="0" shrinkToFit="false"/>
      <protection locked="true" hidden="false"/>
    </xf>
    <xf numFmtId="164" fontId="36" fillId="0" borderId="2" xfId="26" applyFont="true" applyBorder="true" applyAlignment="true" applyProtection="false">
      <alignment horizontal="general" vertical="center" textRotation="0" wrapText="true" indent="0" shrinkToFit="false"/>
      <protection locked="true" hidden="false"/>
    </xf>
    <xf numFmtId="164" fontId="32" fillId="0" borderId="2" xfId="28" applyFont="true" applyBorder="true" applyAlignment="true" applyProtection="false">
      <alignment horizontal="center" vertical="center" textRotation="0" wrapText="true" indent="0" shrinkToFit="false"/>
      <protection locked="true" hidden="false"/>
    </xf>
    <xf numFmtId="164" fontId="31" fillId="0" borderId="2" xfId="28" applyFont="true" applyBorder="true" applyAlignment="true" applyProtection="false">
      <alignment horizontal="center" vertical="center" textRotation="0" wrapText="true" indent="0" shrinkToFit="false"/>
      <protection locked="true" hidden="false"/>
    </xf>
    <xf numFmtId="164" fontId="37" fillId="0" borderId="0" xfId="26" applyFont="true" applyBorder="false" applyAlignment="true" applyProtection="false">
      <alignment horizontal="center" vertical="center" textRotation="0" wrapText="false" indent="0" shrinkToFit="false"/>
      <protection locked="true" hidden="false"/>
    </xf>
    <xf numFmtId="164" fontId="32" fillId="0" borderId="1" xfId="26" applyFont="true" applyBorder="true" applyAlignment="true" applyProtection="false">
      <alignment horizontal="left" vertical="center" textRotation="0" wrapText="true" indent="0" shrinkToFit="false"/>
      <protection locked="true" hidden="false"/>
    </xf>
    <xf numFmtId="164" fontId="27" fillId="0" borderId="0" xfId="26" applyFont="true" applyBorder="true" applyAlignment="true" applyProtection="false">
      <alignment horizontal="center" vertical="center" textRotation="0" wrapText="true" indent="0" shrinkToFit="false"/>
      <protection locked="true" hidden="false"/>
    </xf>
    <xf numFmtId="164" fontId="27" fillId="0" borderId="0" xfId="26" applyFont="true" applyBorder="false" applyAlignment="true" applyProtection="false">
      <alignment horizontal="center" vertical="center" textRotation="0" wrapText="tru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2" xfId="21"/>
    <cellStyle name="常规 2" xfId="22"/>
    <cellStyle name="常规 2 2" xfId="23"/>
    <cellStyle name="常规 2 3" xfId="24"/>
    <cellStyle name="常规 3" xfId="25"/>
    <cellStyle name="常规 3 2" xfId="26"/>
    <cellStyle name="常规 3 3" xfId="27"/>
    <cellStyle name="常规 4" xfId="28"/>
    <cellStyle name="常规 5" xfId="29"/>
    <cellStyle name="常规 5 2" xfId="30"/>
    <cellStyle name="常规 6" xfId="31"/>
    <cellStyle name="常规 6 2" xfId="32"/>
    <cellStyle name="常规 7" xfId="33"/>
    <cellStyle name="常规_2013年" xfId="34"/>
  </cellStyles>
  <dxfs count="8">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FF0000"/>
        </patternFill>
      </fill>
    </dxf>
    <dxf>
      <fill>
        <patternFill patternType="solid">
          <fgColor rgb="FF339966"/>
        </patternFill>
      </fill>
    </dxf>
    <dxf>
      <fill>
        <patternFill patternType="solid">
          <fgColor rgb="FFFFFF00"/>
        </patternFill>
      </fill>
    </dxf>
    <dxf>
      <fill>
        <patternFill patternType="solid">
          <f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914"/>
  <sheetViews>
    <sheetView showFormulas="false" showGridLines="true" showRowColHeaders="true" showZeros="true" rightToLeft="false" tabSelected="true" showOutlineSymbols="true" defaultGridColor="true" view="normal" topLeftCell="O1" colorId="64" zoomScale="75" zoomScaleNormal="75" zoomScalePageLayoutView="100" workbookViewId="0">
      <selection pane="topLeft" activeCell="Y2" activeCellId="0" sqref="Y1:Z16384"/>
    </sheetView>
  </sheetViews>
  <sheetFormatPr defaultColWidth="24.3671875" defaultRowHeight="13.5" zeroHeight="false" outlineLevelRow="0" outlineLevelCol="0"/>
  <cols>
    <col collapsed="false" customWidth="true" hidden="false" outlineLevel="0" max="1" min="1" style="1" width="5.87"/>
    <col collapsed="false" customWidth="true" hidden="false" outlineLevel="0" max="2" min="2" style="1" width="4.99"/>
    <col collapsed="false" customWidth="true" hidden="false" outlineLevel="0" max="3" min="3" style="1" width="21.25"/>
    <col collapsed="false" customWidth="true" hidden="false" outlineLevel="0" max="4" min="4" style="1" width="33.36"/>
    <col collapsed="false" customWidth="true" hidden="false" outlineLevel="0" max="5" min="5" style="1" width="22.12"/>
    <col collapsed="false" customWidth="true" hidden="false" outlineLevel="0" max="6" min="6" style="1" width="6.99"/>
    <col collapsed="false" customWidth="true" hidden="false" outlineLevel="0" max="7" min="7" style="1" width="5.87"/>
    <col collapsed="false" customWidth="true" hidden="false" outlineLevel="0" max="8" min="8" style="1" width="5.49"/>
    <col collapsed="false" customWidth="true" hidden="false" outlineLevel="0" max="9" min="9" style="1" width="9.12"/>
    <col collapsed="false" customWidth="true" hidden="false" outlineLevel="0" max="10" min="10" style="1" width="7.99"/>
    <col collapsed="false" customWidth="true" hidden="true" outlineLevel="0" max="11" min="11" style="1" width="26.62"/>
    <col collapsed="false" customWidth="true" hidden="false" outlineLevel="0" max="12" min="12" style="1" width="9.36"/>
    <col collapsed="false" customWidth="true" hidden="false" outlineLevel="0" max="13" min="13" style="1" width="9.25"/>
    <col collapsed="false" customWidth="true" hidden="false" outlineLevel="0" max="14" min="14" style="1" width="13.87"/>
    <col collapsed="false" customWidth="true" hidden="false" outlineLevel="0" max="15" min="15" style="1" width="9.12"/>
    <col collapsed="false" customWidth="true" hidden="false" outlineLevel="0" max="16" min="16" style="1" width="10.99"/>
    <col collapsed="false" customWidth="true" hidden="false" outlineLevel="0" max="17" min="17" style="1" width="15.12"/>
    <col collapsed="false" customWidth="true" hidden="false" outlineLevel="0" max="18" min="18" style="1" width="10.37"/>
    <col collapsed="false" customWidth="true" hidden="false" outlineLevel="0" max="19" min="19" style="1" width="13.25"/>
    <col collapsed="false" customWidth="true" hidden="false" outlineLevel="0" max="20" min="20" style="1" width="7.49"/>
    <col collapsed="false" customWidth="true" hidden="false" outlineLevel="0" max="21" min="21" style="1" width="12.99"/>
    <col collapsed="false" customWidth="true" hidden="false" outlineLevel="0" max="22" min="22" style="1" width="11.24"/>
    <col collapsed="false" customWidth="true" hidden="false" outlineLevel="0" max="23" min="23" style="1" width="5.62"/>
    <col collapsed="false" customWidth="true" hidden="false" outlineLevel="0" max="24" min="24" style="1" width="6.87"/>
    <col collapsed="false" customWidth="false" hidden="false" outlineLevel="0" max="257" min="25" style="1" width="24.36"/>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s="6" customFormat="true" ht="189" hidden="false" customHeight="false" outlineLevel="0" collapsed="false">
      <c r="A2" s="3" t="s">
        <v>1</v>
      </c>
      <c r="B2" s="4" t="s">
        <v>2</v>
      </c>
      <c r="C2" s="4" t="s">
        <v>3</v>
      </c>
      <c r="D2" s="4" t="s">
        <v>4</v>
      </c>
      <c r="E2" s="4" t="s">
        <v>5</v>
      </c>
      <c r="F2" s="4" t="s">
        <v>6</v>
      </c>
      <c r="G2" s="4" t="s">
        <v>7</v>
      </c>
      <c r="H2" s="4" t="s">
        <v>8</v>
      </c>
      <c r="I2" s="5"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row>
    <row r="3" customFormat="false" ht="108" hidden="true" customHeight="false" outlineLevel="0" collapsed="false">
      <c r="A3" s="7"/>
      <c r="B3" s="8" t="n">
        <v>1</v>
      </c>
      <c r="C3" s="8" t="s">
        <v>25</v>
      </c>
      <c r="D3" s="9" t="s">
        <v>26</v>
      </c>
      <c r="E3" s="8" t="s">
        <v>27</v>
      </c>
      <c r="F3" s="8" t="s">
        <v>28</v>
      </c>
      <c r="G3" s="8" t="n">
        <v>42</v>
      </c>
      <c r="H3" s="8" t="s">
        <v>29</v>
      </c>
      <c r="I3" s="8" t="s">
        <v>30</v>
      </c>
      <c r="J3" s="8" t="s">
        <v>31</v>
      </c>
      <c r="K3" s="8" t="s">
        <v>32</v>
      </c>
      <c r="L3" s="8" t="s">
        <v>33</v>
      </c>
      <c r="M3" s="8" t="n">
        <v>4.229</v>
      </c>
      <c r="N3" s="10" t="s">
        <v>34</v>
      </c>
      <c r="O3" s="8"/>
      <c r="P3" s="11"/>
      <c r="Q3" s="8"/>
      <c r="R3" s="8"/>
      <c r="S3" s="11"/>
      <c r="T3" s="8"/>
      <c r="U3" s="8"/>
      <c r="V3" s="8"/>
      <c r="W3" s="8" t="n">
        <v>2</v>
      </c>
      <c r="X3" s="8"/>
    </row>
    <row r="4" customFormat="false" ht="81" hidden="true" customHeight="false" outlineLevel="0" collapsed="false">
      <c r="A4" s="7"/>
      <c r="B4" s="8" t="n">
        <v>2</v>
      </c>
      <c r="C4" s="8" t="s">
        <v>35</v>
      </c>
      <c r="D4" s="9" t="s">
        <v>36</v>
      </c>
      <c r="E4" s="8" t="s">
        <v>37</v>
      </c>
      <c r="F4" s="8" t="s">
        <v>28</v>
      </c>
      <c r="G4" s="8" t="n">
        <v>5</v>
      </c>
      <c r="H4" s="8" t="s">
        <v>38</v>
      </c>
      <c r="I4" s="8" t="s">
        <v>39</v>
      </c>
      <c r="J4" s="8" t="s">
        <v>40</v>
      </c>
      <c r="K4" s="8" t="s">
        <v>32</v>
      </c>
      <c r="L4" s="8" t="s">
        <v>33</v>
      </c>
      <c r="M4" s="8" t="n">
        <v>9.931</v>
      </c>
      <c r="N4" s="10" t="s">
        <v>34</v>
      </c>
      <c r="O4" s="8"/>
      <c r="P4" s="11"/>
      <c r="Q4" s="8"/>
      <c r="R4" s="8"/>
      <c r="S4" s="11"/>
      <c r="T4" s="8"/>
      <c r="U4" s="8"/>
      <c r="V4" s="8"/>
      <c r="W4" s="8" t="n">
        <v>1</v>
      </c>
      <c r="X4" s="8"/>
    </row>
    <row r="5" customFormat="false" ht="81" hidden="true" customHeight="false" outlineLevel="0" collapsed="false">
      <c r="A5" s="7"/>
      <c r="B5" s="8" t="n">
        <v>3</v>
      </c>
      <c r="C5" s="8" t="s">
        <v>41</v>
      </c>
      <c r="D5" s="9" t="s">
        <v>42</v>
      </c>
      <c r="E5" s="8" t="s">
        <v>43</v>
      </c>
      <c r="F5" s="8" t="s">
        <v>28</v>
      </c>
      <c r="G5" s="8" t="n">
        <v>10</v>
      </c>
      <c r="H5" s="8" t="s">
        <v>44</v>
      </c>
      <c r="I5" s="8" t="s">
        <v>45</v>
      </c>
      <c r="J5" s="8" t="s">
        <v>46</v>
      </c>
      <c r="K5" s="8" t="s">
        <v>32</v>
      </c>
      <c r="L5" s="8" t="s">
        <v>33</v>
      </c>
      <c r="M5" s="8" t="n">
        <v>7.411</v>
      </c>
      <c r="N5" s="10" t="s">
        <v>34</v>
      </c>
      <c r="O5" s="8"/>
      <c r="P5" s="11"/>
      <c r="Q5" s="8"/>
      <c r="R5" s="8"/>
      <c r="S5" s="11"/>
      <c r="T5" s="8"/>
      <c r="U5" s="8"/>
      <c r="V5" s="8"/>
      <c r="W5" s="8" t="n">
        <v>1</v>
      </c>
      <c r="X5" s="8"/>
    </row>
    <row r="6" customFormat="false" ht="81" hidden="true" customHeight="false" outlineLevel="0" collapsed="false">
      <c r="A6" s="7"/>
      <c r="B6" s="8" t="n">
        <v>4</v>
      </c>
      <c r="C6" s="8" t="s">
        <v>47</v>
      </c>
      <c r="D6" s="9" t="s">
        <v>48</v>
      </c>
      <c r="E6" s="8" t="s">
        <v>49</v>
      </c>
      <c r="F6" s="8" t="s">
        <v>28</v>
      </c>
      <c r="G6" s="8" t="n">
        <v>164</v>
      </c>
      <c r="H6" s="8" t="s">
        <v>50</v>
      </c>
      <c r="I6" s="8" t="s">
        <v>51</v>
      </c>
      <c r="J6" s="8" t="s">
        <v>52</v>
      </c>
      <c r="K6" s="8" t="s">
        <v>32</v>
      </c>
      <c r="L6" s="8" t="s">
        <v>33</v>
      </c>
      <c r="M6" s="8" t="n">
        <v>3.662</v>
      </c>
      <c r="N6" s="10" t="s">
        <v>34</v>
      </c>
      <c r="O6" s="8"/>
      <c r="P6" s="11"/>
      <c r="Q6" s="8"/>
      <c r="R6" s="8"/>
      <c r="S6" s="11"/>
      <c r="T6" s="8"/>
      <c r="U6" s="8"/>
      <c r="V6" s="8"/>
      <c r="W6" s="8" t="n">
        <v>2</v>
      </c>
      <c r="X6" s="8"/>
    </row>
    <row r="7" customFormat="false" ht="67.5" hidden="true" customHeight="false" outlineLevel="0" collapsed="false">
      <c r="A7" s="7"/>
      <c r="B7" s="8" t="n">
        <v>5</v>
      </c>
      <c r="C7" s="8" t="s">
        <v>53</v>
      </c>
      <c r="D7" s="9" t="s">
        <v>54</v>
      </c>
      <c r="E7" s="8" t="s">
        <v>55</v>
      </c>
      <c r="F7" s="8" t="s">
        <v>28</v>
      </c>
      <c r="G7" s="8" t="n">
        <v>716</v>
      </c>
      <c r="H7" s="8"/>
      <c r="I7" s="8" t="s">
        <v>56</v>
      </c>
      <c r="J7" s="8" t="s">
        <v>57</v>
      </c>
      <c r="K7" s="8" t="s">
        <v>58</v>
      </c>
      <c r="L7" s="8" t="s">
        <v>33</v>
      </c>
      <c r="M7" s="8" t="n">
        <v>3.779</v>
      </c>
      <c r="N7" s="10" t="s">
        <v>34</v>
      </c>
      <c r="O7" s="8"/>
      <c r="P7" s="11"/>
      <c r="Q7" s="8"/>
      <c r="R7" s="8"/>
      <c r="S7" s="11"/>
      <c r="T7" s="8"/>
      <c r="U7" s="8"/>
      <c r="V7" s="8"/>
      <c r="W7" s="8" t="n">
        <v>2</v>
      </c>
      <c r="X7" s="8"/>
    </row>
    <row r="8" customFormat="false" ht="81" hidden="true" customHeight="false" outlineLevel="0" collapsed="false">
      <c r="A8" s="7"/>
      <c r="B8" s="8" t="n">
        <v>6</v>
      </c>
      <c r="C8" s="8" t="s">
        <v>59</v>
      </c>
      <c r="D8" s="9" t="s">
        <v>60</v>
      </c>
      <c r="E8" s="8" t="s">
        <v>61</v>
      </c>
      <c r="F8" s="8" t="s">
        <v>28</v>
      </c>
      <c r="G8" s="8" t="n">
        <v>53</v>
      </c>
      <c r="H8" s="8" t="s">
        <v>62</v>
      </c>
      <c r="I8" s="8" t="s">
        <v>63</v>
      </c>
      <c r="J8" s="8" t="s">
        <v>64</v>
      </c>
      <c r="K8" s="8" t="s">
        <v>58</v>
      </c>
      <c r="L8" s="8" t="s">
        <v>33</v>
      </c>
      <c r="M8" s="8" t="n">
        <v>6.29</v>
      </c>
      <c r="N8" s="10" t="s">
        <v>34</v>
      </c>
      <c r="O8" s="8"/>
      <c r="P8" s="11"/>
      <c r="Q8" s="8"/>
      <c r="R8" s="8"/>
      <c r="S8" s="11"/>
      <c r="T8" s="8"/>
      <c r="U8" s="8"/>
      <c r="V8" s="8"/>
      <c r="W8" s="8" t="n">
        <v>1</v>
      </c>
      <c r="X8" s="8"/>
    </row>
    <row r="9" customFormat="false" ht="54" hidden="true" customHeight="false" outlineLevel="0" collapsed="false">
      <c r="A9" s="7"/>
      <c r="B9" s="8" t="n">
        <v>7</v>
      </c>
      <c r="C9" s="8" t="s">
        <v>65</v>
      </c>
      <c r="D9" s="9" t="s">
        <v>66</v>
      </c>
      <c r="E9" s="8" t="s">
        <v>67</v>
      </c>
      <c r="F9" s="8" t="s">
        <v>28</v>
      </c>
      <c r="G9" s="8" t="n">
        <v>197</v>
      </c>
      <c r="H9" s="8"/>
      <c r="I9" s="8" t="s">
        <v>68</v>
      </c>
      <c r="J9" s="8" t="s">
        <v>69</v>
      </c>
      <c r="K9" s="8" t="s">
        <v>58</v>
      </c>
      <c r="L9" s="8" t="s">
        <v>33</v>
      </c>
      <c r="M9" s="8" t="n">
        <v>2.687</v>
      </c>
      <c r="N9" s="10" t="s">
        <v>34</v>
      </c>
      <c r="O9" s="8"/>
      <c r="P9" s="11"/>
      <c r="Q9" s="8"/>
      <c r="R9" s="8"/>
      <c r="S9" s="11"/>
      <c r="T9" s="8"/>
      <c r="U9" s="8"/>
      <c r="V9" s="8"/>
      <c r="W9" s="8" t="n">
        <v>3</v>
      </c>
      <c r="X9" s="8"/>
    </row>
    <row r="10" customFormat="false" ht="94.5" hidden="true" customHeight="false" outlineLevel="0" collapsed="false">
      <c r="A10" s="7"/>
      <c r="B10" s="8" t="n">
        <v>8</v>
      </c>
      <c r="C10" s="8" t="s">
        <v>70</v>
      </c>
      <c r="D10" s="9" t="s">
        <v>71</v>
      </c>
      <c r="E10" s="8" t="s">
        <v>72</v>
      </c>
      <c r="F10" s="8" t="s">
        <v>28</v>
      </c>
      <c r="G10" s="8" t="n">
        <v>12</v>
      </c>
      <c r="H10" s="8" t="s">
        <v>73</v>
      </c>
      <c r="I10" s="8" t="s">
        <v>74</v>
      </c>
      <c r="J10" s="8" t="s">
        <v>75</v>
      </c>
      <c r="K10" s="8" t="s">
        <v>58</v>
      </c>
      <c r="L10" s="8" t="s">
        <v>33</v>
      </c>
      <c r="M10" s="8" t="n">
        <v>0.841</v>
      </c>
      <c r="N10" s="10" t="s">
        <v>34</v>
      </c>
      <c r="O10" s="8"/>
      <c r="P10" s="11"/>
      <c r="Q10" s="8"/>
      <c r="R10" s="8"/>
      <c r="S10" s="11"/>
      <c r="T10" s="8"/>
      <c r="U10" s="8"/>
      <c r="V10" s="8"/>
      <c r="W10" s="8" t="n">
        <v>4</v>
      </c>
      <c r="X10" s="8"/>
    </row>
    <row r="11" customFormat="false" ht="67.5" hidden="true" customHeight="false" outlineLevel="0" collapsed="false">
      <c r="A11" s="7"/>
      <c r="B11" s="8" t="n">
        <v>9</v>
      </c>
      <c r="C11" s="8" t="s">
        <v>76</v>
      </c>
      <c r="D11" s="9" t="s">
        <v>77</v>
      </c>
      <c r="E11" s="8" t="s">
        <v>55</v>
      </c>
      <c r="F11" s="8" t="s">
        <v>28</v>
      </c>
      <c r="G11" s="8" t="n">
        <v>706</v>
      </c>
      <c r="H11" s="8"/>
      <c r="I11" s="8" t="s">
        <v>56</v>
      </c>
      <c r="J11" s="8" t="s">
        <v>78</v>
      </c>
      <c r="K11" s="8" t="s">
        <v>79</v>
      </c>
      <c r="L11" s="8" t="s">
        <v>33</v>
      </c>
      <c r="M11" s="8" t="n">
        <v>3.779</v>
      </c>
      <c r="N11" s="10" t="s">
        <v>34</v>
      </c>
      <c r="O11" s="8"/>
      <c r="P11" s="11"/>
      <c r="Q11" s="8"/>
      <c r="R11" s="8"/>
      <c r="S11" s="11"/>
      <c r="T11" s="8"/>
      <c r="U11" s="8"/>
      <c r="V11" s="8"/>
      <c r="W11" s="8" t="n">
        <v>2</v>
      </c>
      <c r="X11" s="8"/>
    </row>
    <row r="12" customFormat="false" ht="67.5" hidden="true" customHeight="false" outlineLevel="0" collapsed="false">
      <c r="A12" s="7"/>
      <c r="B12" s="8" t="n">
        <v>10</v>
      </c>
      <c r="C12" s="8" t="s">
        <v>76</v>
      </c>
      <c r="D12" s="9" t="s">
        <v>80</v>
      </c>
      <c r="E12" s="8" t="s">
        <v>55</v>
      </c>
      <c r="F12" s="8" t="s">
        <v>28</v>
      </c>
      <c r="G12" s="8" t="n">
        <v>721</v>
      </c>
      <c r="H12" s="8"/>
      <c r="I12" s="8" t="s">
        <v>56</v>
      </c>
      <c r="J12" s="8" t="s">
        <v>81</v>
      </c>
      <c r="K12" s="8" t="s">
        <v>79</v>
      </c>
      <c r="L12" s="8" t="s">
        <v>33</v>
      </c>
      <c r="M12" s="8" t="n">
        <v>3.779</v>
      </c>
      <c r="N12" s="10" t="s">
        <v>34</v>
      </c>
      <c r="O12" s="8"/>
      <c r="P12" s="11"/>
      <c r="Q12" s="8"/>
      <c r="R12" s="8"/>
      <c r="S12" s="11"/>
      <c r="T12" s="8"/>
      <c r="U12" s="8"/>
      <c r="V12" s="8"/>
      <c r="W12" s="8" t="n">
        <v>2</v>
      </c>
      <c r="X12" s="8"/>
    </row>
    <row r="13" customFormat="false" ht="81" hidden="true" customHeight="false" outlineLevel="0" collapsed="false">
      <c r="A13" s="7"/>
      <c r="B13" s="8" t="n">
        <v>11</v>
      </c>
      <c r="C13" s="8" t="s">
        <v>82</v>
      </c>
      <c r="D13" s="9" t="s">
        <v>83</v>
      </c>
      <c r="E13" s="8" t="s">
        <v>84</v>
      </c>
      <c r="F13" s="8" t="s">
        <v>28</v>
      </c>
      <c r="G13" s="8" t="n">
        <v>256</v>
      </c>
      <c r="H13" s="8"/>
      <c r="I13" s="8" t="s">
        <v>85</v>
      </c>
      <c r="J13" s="8" t="s">
        <v>86</v>
      </c>
      <c r="K13" s="8" t="s">
        <v>32</v>
      </c>
      <c r="L13" s="8" t="s">
        <v>33</v>
      </c>
      <c r="M13" s="8" t="n">
        <v>5.116</v>
      </c>
      <c r="N13" s="10" t="s">
        <v>34</v>
      </c>
      <c r="O13" s="8"/>
      <c r="P13" s="11"/>
      <c r="Q13" s="8"/>
      <c r="R13" s="8"/>
      <c r="S13" s="11"/>
      <c r="T13" s="8"/>
      <c r="U13" s="8"/>
      <c r="V13" s="8"/>
      <c r="W13" s="8" t="n">
        <v>1</v>
      </c>
      <c r="X13" s="8"/>
    </row>
    <row r="14" customFormat="false" ht="67.5" hidden="true" customHeight="false" outlineLevel="0" collapsed="false">
      <c r="A14" s="7"/>
      <c r="B14" s="8" t="n">
        <v>12</v>
      </c>
      <c r="C14" s="8" t="s">
        <v>87</v>
      </c>
      <c r="D14" s="9" t="s">
        <v>88</v>
      </c>
      <c r="E14" s="8" t="s">
        <v>55</v>
      </c>
      <c r="F14" s="8" t="s">
        <v>28</v>
      </c>
      <c r="G14" s="8" t="n">
        <v>709</v>
      </c>
      <c r="H14" s="8"/>
      <c r="I14" s="8" t="s">
        <v>56</v>
      </c>
      <c r="J14" s="8" t="s">
        <v>89</v>
      </c>
      <c r="K14" s="8" t="s">
        <v>90</v>
      </c>
      <c r="L14" s="8" t="s">
        <v>33</v>
      </c>
      <c r="M14" s="8" t="n">
        <v>3.779</v>
      </c>
      <c r="N14" s="10" t="s">
        <v>34</v>
      </c>
      <c r="O14" s="8"/>
      <c r="P14" s="11"/>
      <c r="Q14" s="8"/>
      <c r="R14" s="8"/>
      <c r="S14" s="11"/>
      <c r="T14" s="8"/>
      <c r="U14" s="8"/>
      <c r="V14" s="8"/>
      <c r="W14" s="8" t="n">
        <v>2</v>
      </c>
      <c r="X14" s="8"/>
    </row>
    <row r="15" customFormat="false" ht="67.5" hidden="true" customHeight="false" outlineLevel="0" collapsed="false">
      <c r="A15" s="7"/>
      <c r="B15" s="8" t="n">
        <v>13</v>
      </c>
      <c r="C15" s="8" t="s">
        <v>91</v>
      </c>
      <c r="D15" s="9" t="s">
        <v>92</v>
      </c>
      <c r="E15" s="8" t="s">
        <v>55</v>
      </c>
      <c r="F15" s="8" t="s">
        <v>28</v>
      </c>
      <c r="G15" s="8" t="n">
        <v>712</v>
      </c>
      <c r="H15" s="8"/>
      <c r="I15" s="8" t="s">
        <v>56</v>
      </c>
      <c r="J15" s="8" t="s">
        <v>93</v>
      </c>
      <c r="K15" s="8" t="s">
        <v>94</v>
      </c>
      <c r="L15" s="8" t="s">
        <v>33</v>
      </c>
      <c r="M15" s="8" t="n">
        <v>3.779</v>
      </c>
      <c r="N15" s="10" t="s">
        <v>34</v>
      </c>
      <c r="O15" s="8"/>
      <c r="P15" s="11"/>
      <c r="Q15" s="8"/>
      <c r="R15" s="8"/>
      <c r="S15" s="11"/>
      <c r="T15" s="8"/>
      <c r="U15" s="8"/>
      <c r="V15" s="8"/>
      <c r="W15" s="8" t="n">
        <v>2</v>
      </c>
      <c r="X15" s="8"/>
    </row>
    <row r="16" customFormat="false" ht="94.5" hidden="true" customHeight="false" outlineLevel="0" collapsed="false">
      <c r="A16" s="7"/>
      <c r="B16" s="8" t="n">
        <v>14</v>
      </c>
      <c r="C16" s="8" t="s">
        <v>95</v>
      </c>
      <c r="D16" s="9" t="s">
        <v>96</v>
      </c>
      <c r="E16" s="8" t="s">
        <v>97</v>
      </c>
      <c r="F16" s="8" t="s">
        <v>28</v>
      </c>
      <c r="G16" s="8" t="n">
        <v>422</v>
      </c>
      <c r="H16" s="8"/>
      <c r="I16" s="8" t="s">
        <v>98</v>
      </c>
      <c r="J16" s="8" t="s">
        <v>99</v>
      </c>
      <c r="K16" s="8" t="s">
        <v>94</v>
      </c>
      <c r="L16" s="8" t="s">
        <v>33</v>
      </c>
      <c r="M16" s="8" t="n">
        <v>4.439</v>
      </c>
      <c r="N16" s="10" t="s">
        <v>34</v>
      </c>
      <c r="O16" s="8"/>
      <c r="P16" s="11"/>
      <c r="Q16" s="8"/>
      <c r="R16" s="8"/>
      <c r="S16" s="11"/>
      <c r="T16" s="8"/>
      <c r="U16" s="8"/>
      <c r="V16" s="8"/>
      <c r="W16" s="8" t="n">
        <v>1</v>
      </c>
      <c r="X16" s="8"/>
    </row>
    <row r="17" customFormat="false" ht="94.5" hidden="true" customHeight="false" outlineLevel="0" collapsed="false">
      <c r="A17" s="7"/>
      <c r="B17" s="8" t="n">
        <v>15</v>
      </c>
      <c r="C17" s="8" t="s">
        <v>100</v>
      </c>
      <c r="D17" s="9" t="s">
        <v>101</v>
      </c>
      <c r="E17" s="8" t="s">
        <v>102</v>
      </c>
      <c r="F17" s="8" t="s">
        <v>28</v>
      </c>
      <c r="G17" s="8" t="n">
        <v>333</v>
      </c>
      <c r="H17" s="8"/>
      <c r="I17" s="8" t="s">
        <v>103</v>
      </c>
      <c r="J17" s="8" t="s">
        <v>104</v>
      </c>
      <c r="K17" s="8" t="s">
        <v>94</v>
      </c>
      <c r="L17" s="8" t="s">
        <v>33</v>
      </c>
      <c r="M17" s="8" t="n">
        <v>6.434</v>
      </c>
      <c r="N17" s="10" t="s">
        <v>34</v>
      </c>
      <c r="O17" s="8"/>
      <c r="P17" s="11"/>
      <c r="Q17" s="8"/>
      <c r="R17" s="8"/>
      <c r="S17" s="11"/>
      <c r="T17" s="8"/>
      <c r="U17" s="8"/>
      <c r="V17" s="8"/>
      <c r="W17" s="8" t="n">
        <v>1</v>
      </c>
      <c r="X17" s="8"/>
    </row>
    <row r="18" customFormat="false" ht="67.5" hidden="true" customHeight="false" outlineLevel="0" collapsed="false">
      <c r="A18" s="7"/>
      <c r="B18" s="8" t="n">
        <v>16</v>
      </c>
      <c r="C18" s="8" t="s">
        <v>105</v>
      </c>
      <c r="D18" s="9" t="s">
        <v>106</v>
      </c>
      <c r="E18" s="8" t="s">
        <v>107</v>
      </c>
      <c r="F18" s="8" t="s">
        <v>28</v>
      </c>
      <c r="G18" s="8" t="n">
        <v>33</v>
      </c>
      <c r="H18" s="8" t="s">
        <v>108</v>
      </c>
      <c r="I18" s="8" t="s">
        <v>109</v>
      </c>
      <c r="J18" s="8" t="s">
        <v>110</v>
      </c>
      <c r="K18" s="8" t="s">
        <v>111</v>
      </c>
      <c r="L18" s="8" t="s">
        <v>33</v>
      </c>
      <c r="M18" s="8" t="n">
        <v>1.803</v>
      </c>
      <c r="N18" s="10" t="s">
        <v>34</v>
      </c>
      <c r="O18" s="8"/>
      <c r="P18" s="11"/>
      <c r="Q18" s="8"/>
      <c r="R18" s="8"/>
      <c r="S18" s="11"/>
      <c r="T18" s="8"/>
      <c r="U18" s="8"/>
      <c r="V18" s="8"/>
      <c r="W18" s="8" t="n">
        <v>3</v>
      </c>
      <c r="X18" s="8"/>
    </row>
    <row r="19" customFormat="false" ht="67.5" hidden="true" customHeight="false" outlineLevel="0" collapsed="false">
      <c r="A19" s="7"/>
      <c r="B19" s="8" t="n">
        <v>17</v>
      </c>
      <c r="C19" s="8" t="s">
        <v>112</v>
      </c>
      <c r="D19" s="9" t="s">
        <v>113</v>
      </c>
      <c r="E19" s="8" t="s">
        <v>61</v>
      </c>
      <c r="F19" s="8" t="s">
        <v>28</v>
      </c>
      <c r="G19" s="8" t="n">
        <v>53</v>
      </c>
      <c r="H19" s="8" t="s">
        <v>114</v>
      </c>
      <c r="I19" s="8" t="s">
        <v>63</v>
      </c>
      <c r="J19" s="8" t="s">
        <v>115</v>
      </c>
      <c r="K19" s="8" t="s">
        <v>116</v>
      </c>
      <c r="L19" s="8" t="s">
        <v>33</v>
      </c>
      <c r="M19" s="8" t="n">
        <v>6.29</v>
      </c>
      <c r="N19" s="10" t="s">
        <v>34</v>
      </c>
      <c r="O19" s="8"/>
      <c r="P19" s="11"/>
      <c r="Q19" s="8"/>
      <c r="R19" s="8"/>
      <c r="S19" s="11"/>
      <c r="T19" s="8"/>
      <c r="U19" s="8"/>
      <c r="V19" s="8"/>
      <c r="W19" s="8" t="n">
        <v>1</v>
      </c>
      <c r="X19" s="8"/>
    </row>
    <row r="20" customFormat="false" ht="81" hidden="true" customHeight="false" outlineLevel="0" collapsed="false">
      <c r="A20" s="7"/>
      <c r="B20" s="8" t="n">
        <v>18</v>
      </c>
      <c r="C20" s="8" t="s">
        <v>117</v>
      </c>
      <c r="D20" s="9" t="s">
        <v>118</v>
      </c>
      <c r="E20" s="8" t="s">
        <v>119</v>
      </c>
      <c r="F20" s="8" t="s">
        <v>28</v>
      </c>
      <c r="G20" s="8" t="n">
        <v>146</v>
      </c>
      <c r="H20" s="8"/>
      <c r="I20" s="8" t="s">
        <v>120</v>
      </c>
      <c r="J20" s="8" t="s">
        <v>121</v>
      </c>
      <c r="K20" s="8" t="s">
        <v>122</v>
      </c>
      <c r="L20" s="8" t="s">
        <v>33</v>
      </c>
      <c r="M20" s="8" t="n">
        <v>3.767</v>
      </c>
      <c r="N20" s="10" t="s">
        <v>34</v>
      </c>
      <c r="O20" s="8"/>
      <c r="P20" s="11"/>
      <c r="Q20" s="8"/>
      <c r="R20" s="8"/>
      <c r="S20" s="11"/>
      <c r="T20" s="8"/>
      <c r="U20" s="8"/>
      <c r="V20" s="8"/>
      <c r="W20" s="8" t="n">
        <v>2</v>
      </c>
      <c r="X20" s="8"/>
    </row>
    <row r="21" customFormat="false" ht="67.5" hidden="true" customHeight="false" outlineLevel="0" collapsed="false">
      <c r="A21" s="7"/>
      <c r="B21" s="8" t="n">
        <v>19</v>
      </c>
      <c r="C21" s="8" t="s">
        <v>123</v>
      </c>
      <c r="D21" s="9" t="s">
        <v>124</v>
      </c>
      <c r="E21" s="8" t="s">
        <v>125</v>
      </c>
      <c r="F21" s="8" t="s">
        <v>28</v>
      </c>
      <c r="G21" s="8" t="n">
        <v>36</v>
      </c>
      <c r="H21" s="8" t="s">
        <v>126</v>
      </c>
      <c r="I21" s="8" t="s">
        <v>127</v>
      </c>
      <c r="J21" s="8" t="s">
        <v>128</v>
      </c>
      <c r="K21" s="8" t="s">
        <v>129</v>
      </c>
      <c r="L21" s="8" t="s">
        <v>33</v>
      </c>
      <c r="M21" s="8" t="n">
        <v>0.659</v>
      </c>
      <c r="N21" s="10" t="s">
        <v>34</v>
      </c>
      <c r="O21" s="8"/>
      <c r="P21" s="11"/>
      <c r="Q21" s="8"/>
      <c r="R21" s="8"/>
      <c r="S21" s="11"/>
      <c r="T21" s="8"/>
      <c r="U21" s="8"/>
      <c r="V21" s="8"/>
      <c r="W21" s="8" t="n">
        <v>4</v>
      </c>
      <c r="X21" s="8"/>
    </row>
    <row r="22" customFormat="false" ht="54" hidden="true" customHeight="false" outlineLevel="0" collapsed="false">
      <c r="A22" s="7"/>
      <c r="B22" s="8" t="n">
        <v>20</v>
      </c>
      <c r="C22" s="8" t="s">
        <v>130</v>
      </c>
      <c r="D22" s="9" t="s">
        <v>131</v>
      </c>
      <c r="E22" s="8" t="s">
        <v>132</v>
      </c>
      <c r="F22" s="8" t="s">
        <v>28</v>
      </c>
      <c r="G22" s="8" t="n">
        <v>4</v>
      </c>
      <c r="H22" s="8" t="s">
        <v>133</v>
      </c>
      <c r="I22" s="8" t="s">
        <v>134</v>
      </c>
      <c r="J22" s="8" t="s">
        <v>52</v>
      </c>
      <c r="K22" s="8" t="s">
        <v>135</v>
      </c>
      <c r="L22" s="8" t="s">
        <v>33</v>
      </c>
      <c r="M22" s="8" t="n">
        <v>1.151</v>
      </c>
      <c r="N22" s="10" t="s">
        <v>34</v>
      </c>
      <c r="O22" s="8"/>
      <c r="P22" s="11"/>
      <c r="Q22" s="8"/>
      <c r="R22" s="8"/>
      <c r="S22" s="11"/>
      <c r="T22" s="8"/>
      <c r="U22" s="8"/>
      <c r="V22" s="8"/>
      <c r="W22" s="8" t="n">
        <v>4</v>
      </c>
      <c r="X22" s="8"/>
    </row>
    <row r="23" customFormat="false" ht="67.5" hidden="true" customHeight="false" outlineLevel="0" collapsed="false">
      <c r="A23" s="7"/>
      <c r="B23" s="8" t="n">
        <v>21</v>
      </c>
      <c r="C23" s="8" t="s">
        <v>136</v>
      </c>
      <c r="D23" s="9" t="s">
        <v>137</v>
      </c>
      <c r="E23" s="8" t="s">
        <v>132</v>
      </c>
      <c r="F23" s="8" t="s">
        <v>28</v>
      </c>
      <c r="G23" s="8" t="n">
        <v>4</v>
      </c>
      <c r="H23" s="8" t="s">
        <v>138</v>
      </c>
      <c r="I23" s="8" t="s">
        <v>134</v>
      </c>
      <c r="J23" s="8" t="s">
        <v>52</v>
      </c>
      <c r="K23" s="8" t="s">
        <v>139</v>
      </c>
      <c r="L23" s="8" t="s">
        <v>33</v>
      </c>
      <c r="M23" s="8" t="n">
        <v>1.151</v>
      </c>
      <c r="N23" s="10" t="s">
        <v>34</v>
      </c>
      <c r="O23" s="8"/>
      <c r="P23" s="11"/>
      <c r="Q23" s="8"/>
      <c r="R23" s="8"/>
      <c r="S23" s="11"/>
      <c r="T23" s="8"/>
      <c r="U23" s="8"/>
      <c r="V23" s="8"/>
      <c r="W23" s="8" t="n">
        <v>4</v>
      </c>
      <c r="X23" s="8"/>
    </row>
    <row r="24" customFormat="false" ht="67.5" hidden="true" customHeight="false" outlineLevel="0" collapsed="false">
      <c r="A24" s="7"/>
      <c r="B24" s="8" t="n">
        <v>22</v>
      </c>
      <c r="C24" s="8" t="s">
        <v>140</v>
      </c>
      <c r="D24" s="9" t="s">
        <v>141</v>
      </c>
      <c r="E24" s="8" t="s">
        <v>142</v>
      </c>
      <c r="F24" s="8" t="s">
        <v>28</v>
      </c>
      <c r="G24" s="8" t="n">
        <v>29</v>
      </c>
      <c r="H24" s="8" t="s">
        <v>143</v>
      </c>
      <c r="I24" s="8" t="s">
        <v>144</v>
      </c>
      <c r="J24" s="8" t="s">
        <v>145</v>
      </c>
      <c r="K24" s="8" t="s">
        <v>58</v>
      </c>
      <c r="L24" s="8" t="s">
        <v>33</v>
      </c>
      <c r="M24" s="8" t="n">
        <v>2.401</v>
      </c>
      <c r="N24" s="10" t="s">
        <v>34</v>
      </c>
      <c r="O24" s="8"/>
      <c r="P24" s="11"/>
      <c r="Q24" s="8"/>
      <c r="R24" s="8"/>
      <c r="S24" s="11"/>
      <c r="T24" s="8"/>
      <c r="U24" s="8"/>
      <c r="V24" s="8"/>
      <c r="W24" s="12" t="n">
        <v>2</v>
      </c>
      <c r="X24" s="8"/>
    </row>
    <row r="25" customFormat="false" ht="54" hidden="true" customHeight="false" outlineLevel="0" collapsed="false">
      <c r="A25" s="7"/>
      <c r="B25" s="8" t="n">
        <v>23</v>
      </c>
      <c r="C25" s="8" t="s">
        <v>146</v>
      </c>
      <c r="D25" s="9" t="s">
        <v>147</v>
      </c>
      <c r="E25" s="8" t="s">
        <v>148</v>
      </c>
      <c r="F25" s="8" t="s">
        <v>28</v>
      </c>
      <c r="G25" s="8" t="n">
        <v>313</v>
      </c>
      <c r="H25" s="8"/>
      <c r="I25" s="8" t="s">
        <v>149</v>
      </c>
      <c r="J25" s="8" t="s">
        <v>150</v>
      </c>
      <c r="K25" s="8" t="s">
        <v>129</v>
      </c>
      <c r="L25" s="8" t="s">
        <v>33</v>
      </c>
      <c r="M25" s="8" t="n">
        <v>6.735</v>
      </c>
      <c r="N25" s="10" t="s">
        <v>34</v>
      </c>
      <c r="O25" s="8"/>
      <c r="P25" s="11"/>
      <c r="Q25" s="8"/>
      <c r="R25" s="8"/>
      <c r="S25" s="11"/>
      <c r="T25" s="8"/>
      <c r="U25" s="8"/>
      <c r="V25" s="8"/>
      <c r="W25" s="8" t="n">
        <v>1</v>
      </c>
      <c r="X25" s="8"/>
    </row>
    <row r="26" customFormat="false" ht="67.5" hidden="true" customHeight="false" outlineLevel="0" collapsed="false">
      <c r="A26" s="7"/>
      <c r="B26" s="8" t="n">
        <v>24</v>
      </c>
      <c r="C26" s="8" t="s">
        <v>151</v>
      </c>
      <c r="D26" s="9" t="s">
        <v>152</v>
      </c>
      <c r="E26" s="8" t="s">
        <v>153</v>
      </c>
      <c r="F26" s="8" t="s">
        <v>28</v>
      </c>
      <c r="G26" s="8" t="n">
        <v>254</v>
      </c>
      <c r="H26" s="8" t="s">
        <v>133</v>
      </c>
      <c r="I26" s="8" t="s">
        <v>154</v>
      </c>
      <c r="J26" s="8" t="s">
        <v>52</v>
      </c>
      <c r="K26" s="8" t="s">
        <v>155</v>
      </c>
      <c r="L26" s="8" t="s">
        <v>33</v>
      </c>
      <c r="M26" s="8" t="n">
        <v>1.729</v>
      </c>
      <c r="N26" s="10" t="s">
        <v>34</v>
      </c>
      <c r="O26" s="8"/>
      <c r="P26" s="11"/>
      <c r="Q26" s="8"/>
      <c r="R26" s="8"/>
      <c r="S26" s="11"/>
      <c r="T26" s="8"/>
      <c r="U26" s="8"/>
      <c r="V26" s="8"/>
      <c r="W26" s="8" t="n">
        <v>3</v>
      </c>
      <c r="X26" s="8"/>
    </row>
    <row r="27" customFormat="false" ht="67.5" hidden="true" customHeight="false" outlineLevel="0" collapsed="false">
      <c r="A27" s="13" t="s">
        <v>156</v>
      </c>
      <c r="B27" s="8" t="n">
        <v>25</v>
      </c>
      <c r="C27" s="8" t="s">
        <v>157</v>
      </c>
      <c r="D27" s="9" t="s">
        <v>158</v>
      </c>
      <c r="E27" s="8" t="s">
        <v>55</v>
      </c>
      <c r="F27" s="8" t="s">
        <v>28</v>
      </c>
      <c r="G27" s="8" t="n">
        <v>693</v>
      </c>
      <c r="H27" s="8"/>
      <c r="I27" s="8" t="s">
        <v>56</v>
      </c>
      <c r="J27" s="8" t="s">
        <v>159</v>
      </c>
      <c r="K27" s="8" t="s">
        <v>160</v>
      </c>
      <c r="L27" s="8" t="s">
        <v>33</v>
      </c>
      <c r="M27" s="8" t="n">
        <v>3.779</v>
      </c>
      <c r="N27" s="10" t="s">
        <v>34</v>
      </c>
      <c r="O27" s="10" t="s">
        <v>161</v>
      </c>
      <c r="P27" s="14" t="s">
        <v>162</v>
      </c>
      <c r="Q27" s="8"/>
      <c r="R27" s="10" t="s">
        <v>163</v>
      </c>
      <c r="S27" s="14" t="s">
        <v>164</v>
      </c>
      <c r="T27" s="10" t="s">
        <v>165</v>
      </c>
      <c r="U27" s="8"/>
      <c r="V27" s="8"/>
      <c r="W27" s="8" t="n">
        <v>2</v>
      </c>
      <c r="X27" s="8"/>
    </row>
    <row r="28" customFormat="false" ht="94.5" hidden="true" customHeight="false" outlineLevel="0" collapsed="false">
      <c r="A28" s="7"/>
      <c r="B28" s="8" t="n">
        <v>26</v>
      </c>
      <c r="C28" s="8" t="s">
        <v>166</v>
      </c>
      <c r="D28" s="9" t="s">
        <v>167</v>
      </c>
      <c r="E28" s="8" t="s">
        <v>168</v>
      </c>
      <c r="F28" s="8" t="s">
        <v>28</v>
      </c>
      <c r="G28" s="8" t="n">
        <v>9</v>
      </c>
      <c r="H28" s="8" t="s">
        <v>169</v>
      </c>
      <c r="I28" s="8" t="s">
        <v>170</v>
      </c>
      <c r="J28" s="8" t="s">
        <v>171</v>
      </c>
      <c r="K28" s="8" t="s">
        <v>172</v>
      </c>
      <c r="L28" s="8" t="s">
        <v>33</v>
      </c>
      <c r="M28" s="8" t="n">
        <v>7.233</v>
      </c>
      <c r="N28" s="10" t="s">
        <v>34</v>
      </c>
      <c r="O28" s="8"/>
      <c r="P28" s="11"/>
      <c r="Q28" s="8"/>
      <c r="R28" s="8"/>
      <c r="S28" s="11"/>
      <c r="T28" s="8"/>
      <c r="U28" s="8"/>
      <c r="V28" s="8"/>
      <c r="W28" s="8" t="n">
        <v>1</v>
      </c>
      <c r="X28" s="8"/>
    </row>
    <row r="29" customFormat="false" ht="67.5" hidden="true" customHeight="false" outlineLevel="0" collapsed="false">
      <c r="A29" s="7"/>
      <c r="B29" s="8" t="n">
        <v>27</v>
      </c>
      <c r="C29" s="8" t="s">
        <v>173</v>
      </c>
      <c r="D29" s="9" t="s">
        <v>174</v>
      </c>
      <c r="E29" s="8" t="s">
        <v>175</v>
      </c>
      <c r="F29" s="8" t="s">
        <v>28</v>
      </c>
      <c r="G29" s="8" t="n">
        <v>134</v>
      </c>
      <c r="H29" s="8"/>
      <c r="I29" s="8" t="s">
        <v>176</v>
      </c>
      <c r="J29" s="8" t="s">
        <v>177</v>
      </c>
      <c r="K29" s="8" t="s">
        <v>178</v>
      </c>
      <c r="L29" s="8" t="s">
        <v>33</v>
      </c>
      <c r="M29" s="8" t="n">
        <v>3.485</v>
      </c>
      <c r="N29" s="10" t="s">
        <v>34</v>
      </c>
      <c r="O29" s="8"/>
      <c r="P29" s="11"/>
      <c r="Q29" s="8"/>
      <c r="R29" s="8"/>
      <c r="S29" s="11"/>
      <c r="T29" s="8"/>
      <c r="U29" s="8"/>
      <c r="V29" s="8"/>
      <c r="W29" s="8" t="n">
        <v>2</v>
      </c>
      <c r="X29" s="8"/>
    </row>
    <row r="30" customFormat="false" ht="54" hidden="true" customHeight="false" outlineLevel="0" collapsed="false">
      <c r="A30" s="7"/>
      <c r="B30" s="8" t="n">
        <v>28</v>
      </c>
      <c r="C30" s="8" t="s">
        <v>179</v>
      </c>
      <c r="D30" s="9" t="s">
        <v>180</v>
      </c>
      <c r="E30" s="8" t="s">
        <v>181</v>
      </c>
      <c r="F30" s="8" t="s">
        <v>28</v>
      </c>
      <c r="G30" s="8" t="n">
        <v>17</v>
      </c>
      <c r="H30" s="8" t="s">
        <v>138</v>
      </c>
      <c r="I30" s="8" t="s">
        <v>182</v>
      </c>
      <c r="J30" s="8" t="s">
        <v>183</v>
      </c>
      <c r="K30" s="8" t="s">
        <v>184</v>
      </c>
      <c r="L30" s="8" t="s">
        <v>33</v>
      </c>
      <c r="M30" s="8" t="n">
        <v>3.972</v>
      </c>
      <c r="N30" s="10" t="s">
        <v>34</v>
      </c>
      <c r="O30" s="8"/>
      <c r="P30" s="11"/>
      <c r="Q30" s="8"/>
      <c r="R30" s="8"/>
      <c r="S30" s="11"/>
      <c r="T30" s="8"/>
      <c r="U30" s="8"/>
      <c r="V30" s="8"/>
      <c r="W30" s="8" t="n">
        <v>2</v>
      </c>
      <c r="X30" s="8"/>
    </row>
    <row r="31" customFormat="false" ht="67.5" hidden="true" customHeight="false" outlineLevel="0" collapsed="false">
      <c r="A31" s="7"/>
      <c r="B31" s="8" t="n">
        <v>29</v>
      </c>
      <c r="C31" s="8" t="s">
        <v>185</v>
      </c>
      <c r="D31" s="9" t="s">
        <v>186</v>
      </c>
      <c r="E31" s="8" t="s">
        <v>55</v>
      </c>
      <c r="F31" s="8" t="s">
        <v>28</v>
      </c>
      <c r="G31" s="8" t="n">
        <v>702</v>
      </c>
      <c r="H31" s="8"/>
      <c r="I31" s="8" t="s">
        <v>56</v>
      </c>
      <c r="J31" s="8" t="s">
        <v>187</v>
      </c>
      <c r="K31" s="8" t="s">
        <v>188</v>
      </c>
      <c r="L31" s="8" t="s">
        <v>33</v>
      </c>
      <c r="M31" s="8" t="n">
        <v>3.779</v>
      </c>
      <c r="N31" s="10" t="s">
        <v>34</v>
      </c>
      <c r="O31" s="8"/>
      <c r="P31" s="11"/>
      <c r="Q31" s="8"/>
      <c r="R31" s="8"/>
      <c r="S31" s="11"/>
      <c r="T31" s="8"/>
      <c r="U31" s="8"/>
      <c r="V31" s="8"/>
      <c r="W31" s="8" t="n">
        <v>2</v>
      </c>
      <c r="X31" s="8"/>
    </row>
    <row r="32" customFormat="false" ht="54" hidden="true" customHeight="false" outlineLevel="0" collapsed="false">
      <c r="A32" s="7"/>
      <c r="B32" s="8" t="n">
        <v>30</v>
      </c>
      <c r="C32" s="8" t="s">
        <v>189</v>
      </c>
      <c r="D32" s="9" t="s">
        <v>190</v>
      </c>
      <c r="E32" s="8" t="s">
        <v>191</v>
      </c>
      <c r="F32" s="8" t="s">
        <v>28</v>
      </c>
      <c r="G32" s="8" t="n">
        <v>32</v>
      </c>
      <c r="H32" s="8" t="s">
        <v>133</v>
      </c>
      <c r="I32" s="8" t="s">
        <v>192</v>
      </c>
      <c r="J32" s="8" t="s">
        <v>193</v>
      </c>
      <c r="K32" s="8" t="s">
        <v>194</v>
      </c>
      <c r="L32" s="8" t="s">
        <v>33</v>
      </c>
      <c r="M32" s="8" t="n">
        <v>1.671</v>
      </c>
      <c r="N32" s="10" t="s">
        <v>34</v>
      </c>
      <c r="O32" s="8"/>
      <c r="P32" s="11"/>
      <c r="Q32" s="8"/>
      <c r="R32" s="8"/>
      <c r="S32" s="11"/>
      <c r="T32" s="8"/>
      <c r="U32" s="8"/>
      <c r="V32" s="8"/>
      <c r="W32" s="8" t="n">
        <v>4</v>
      </c>
      <c r="X32" s="8"/>
    </row>
    <row r="33" customFormat="false" ht="40.5" hidden="true" customHeight="false" outlineLevel="0" collapsed="false">
      <c r="A33" s="7"/>
      <c r="B33" s="8" t="n">
        <v>31</v>
      </c>
      <c r="C33" s="8" t="s">
        <v>195</v>
      </c>
      <c r="D33" s="9" t="s">
        <v>196</v>
      </c>
      <c r="E33" s="8" t="s">
        <v>197</v>
      </c>
      <c r="F33" s="8" t="s">
        <v>28</v>
      </c>
      <c r="G33" s="8" t="n">
        <v>29</v>
      </c>
      <c r="H33" s="8" t="s">
        <v>44</v>
      </c>
      <c r="I33" s="8" t="s">
        <v>198</v>
      </c>
      <c r="J33" s="8" t="s">
        <v>199</v>
      </c>
      <c r="K33" s="8" t="s">
        <v>200</v>
      </c>
      <c r="L33" s="8" t="s">
        <v>33</v>
      </c>
      <c r="M33" s="8" t="n">
        <v>1.047</v>
      </c>
      <c r="N33" s="10" t="s">
        <v>34</v>
      </c>
      <c r="O33" s="8"/>
      <c r="P33" s="11"/>
      <c r="Q33" s="8"/>
      <c r="R33" s="8"/>
      <c r="S33" s="11"/>
      <c r="T33" s="8"/>
      <c r="U33" s="8"/>
      <c r="V33" s="8"/>
      <c r="W33" s="8" t="n">
        <v>4</v>
      </c>
      <c r="X33" s="8"/>
    </row>
    <row r="34" customFormat="false" ht="54" hidden="true" customHeight="false" outlineLevel="0" collapsed="false">
      <c r="A34" s="7"/>
      <c r="B34" s="8" t="n">
        <v>32</v>
      </c>
      <c r="C34" s="8" t="s">
        <v>201</v>
      </c>
      <c r="D34" s="9" t="s">
        <v>202</v>
      </c>
      <c r="E34" s="8" t="s">
        <v>37</v>
      </c>
      <c r="F34" s="8" t="s">
        <v>28</v>
      </c>
      <c r="G34" s="8" t="n">
        <v>5</v>
      </c>
      <c r="H34" s="8" t="s">
        <v>203</v>
      </c>
      <c r="I34" s="8" t="s">
        <v>39</v>
      </c>
      <c r="J34" s="8" t="s">
        <v>204</v>
      </c>
      <c r="K34" s="8" t="s">
        <v>172</v>
      </c>
      <c r="L34" s="8" t="s">
        <v>33</v>
      </c>
      <c r="M34" s="8" t="n">
        <v>9.931</v>
      </c>
      <c r="N34" s="10" t="s">
        <v>34</v>
      </c>
      <c r="O34" s="8"/>
      <c r="P34" s="11"/>
      <c r="Q34" s="8"/>
      <c r="R34" s="8"/>
      <c r="S34" s="11"/>
      <c r="T34" s="8"/>
      <c r="U34" s="8"/>
      <c r="V34" s="8"/>
      <c r="W34" s="8" t="n">
        <v>1</v>
      </c>
      <c r="X34" s="8"/>
    </row>
    <row r="35" customFormat="false" ht="81" hidden="true" customHeight="false" outlineLevel="0" collapsed="false">
      <c r="A35" s="7"/>
      <c r="B35" s="8" t="n">
        <v>33</v>
      </c>
      <c r="C35" s="8" t="s">
        <v>205</v>
      </c>
      <c r="D35" s="9" t="s">
        <v>206</v>
      </c>
      <c r="E35" s="8" t="s">
        <v>207</v>
      </c>
      <c r="F35" s="8" t="s">
        <v>28</v>
      </c>
      <c r="G35" s="8" t="n">
        <v>35</v>
      </c>
      <c r="H35" s="8" t="s">
        <v>73</v>
      </c>
      <c r="I35" s="8" t="s">
        <v>208</v>
      </c>
      <c r="J35" s="8" t="s">
        <v>209</v>
      </c>
      <c r="K35" s="8" t="s">
        <v>210</v>
      </c>
      <c r="L35" s="8" t="s">
        <v>33</v>
      </c>
      <c r="M35" s="8" t="n">
        <v>0.854</v>
      </c>
      <c r="N35" s="10" t="s">
        <v>34</v>
      </c>
      <c r="O35" s="8"/>
      <c r="P35" s="11"/>
      <c r="Q35" s="8"/>
      <c r="R35" s="8"/>
      <c r="S35" s="11"/>
      <c r="T35" s="8"/>
      <c r="U35" s="8"/>
      <c r="V35" s="8"/>
      <c r="W35" s="8" t="n">
        <v>4</v>
      </c>
      <c r="X35" s="8"/>
    </row>
    <row r="36" customFormat="false" ht="54" hidden="true" customHeight="false" outlineLevel="0" collapsed="false">
      <c r="A36" s="7"/>
      <c r="B36" s="8" t="n">
        <v>34</v>
      </c>
      <c r="C36" s="8" t="s">
        <v>211</v>
      </c>
      <c r="D36" s="9" t="s">
        <v>212</v>
      </c>
      <c r="E36" s="8" t="s">
        <v>55</v>
      </c>
      <c r="F36" s="8" t="s">
        <v>28</v>
      </c>
      <c r="G36" s="8" t="n">
        <v>706</v>
      </c>
      <c r="H36" s="8"/>
      <c r="I36" s="8" t="s">
        <v>56</v>
      </c>
      <c r="J36" s="8" t="s">
        <v>213</v>
      </c>
      <c r="K36" s="8" t="s">
        <v>58</v>
      </c>
      <c r="L36" s="8" t="s">
        <v>33</v>
      </c>
      <c r="M36" s="8" t="n">
        <v>3.779</v>
      </c>
      <c r="N36" s="10" t="s">
        <v>34</v>
      </c>
      <c r="O36" s="8"/>
      <c r="P36" s="11"/>
      <c r="Q36" s="8"/>
      <c r="R36" s="8"/>
      <c r="S36" s="11"/>
      <c r="T36" s="8"/>
      <c r="U36" s="8"/>
      <c r="V36" s="8"/>
      <c r="W36" s="8" t="n">
        <v>2</v>
      </c>
      <c r="X36" s="8"/>
    </row>
    <row r="37" customFormat="false" ht="81" hidden="true" customHeight="false" outlineLevel="0" collapsed="false">
      <c r="A37" s="7"/>
      <c r="B37" s="8" t="n">
        <v>35</v>
      </c>
      <c r="C37" s="8" t="s">
        <v>214</v>
      </c>
      <c r="D37" s="9" t="s">
        <v>215</v>
      </c>
      <c r="E37" s="8" t="s">
        <v>216</v>
      </c>
      <c r="F37" s="8" t="s">
        <v>28</v>
      </c>
      <c r="G37" s="8" t="n">
        <v>33</v>
      </c>
      <c r="H37" s="8" t="s">
        <v>217</v>
      </c>
      <c r="I37" s="8" t="s">
        <v>218</v>
      </c>
      <c r="J37" s="8" t="s">
        <v>219</v>
      </c>
      <c r="K37" s="8" t="s">
        <v>79</v>
      </c>
      <c r="L37" s="8" t="s">
        <v>33</v>
      </c>
      <c r="M37" s="8" t="n">
        <v>3.609</v>
      </c>
      <c r="N37" s="10" t="s">
        <v>34</v>
      </c>
      <c r="O37" s="8"/>
      <c r="P37" s="11"/>
      <c r="Q37" s="8"/>
      <c r="R37" s="8"/>
      <c r="S37" s="11"/>
      <c r="T37" s="8"/>
      <c r="U37" s="8"/>
      <c r="V37" s="8"/>
      <c r="W37" s="8" t="n">
        <v>2</v>
      </c>
      <c r="X37" s="8"/>
    </row>
    <row r="38" customFormat="false" ht="94.5" hidden="true" customHeight="false" outlineLevel="0" collapsed="false">
      <c r="A38" s="7"/>
      <c r="B38" s="8" t="n">
        <v>36</v>
      </c>
      <c r="C38" s="8" t="s">
        <v>220</v>
      </c>
      <c r="D38" s="9" t="s">
        <v>221</v>
      </c>
      <c r="E38" s="8" t="s">
        <v>125</v>
      </c>
      <c r="F38" s="8" t="s">
        <v>28</v>
      </c>
      <c r="G38" s="8" t="n">
        <v>36</v>
      </c>
      <c r="H38" s="8" t="s">
        <v>222</v>
      </c>
      <c r="I38" s="8" t="s">
        <v>127</v>
      </c>
      <c r="J38" s="8" t="s">
        <v>223</v>
      </c>
      <c r="K38" s="8" t="s">
        <v>224</v>
      </c>
      <c r="L38" s="8" t="s">
        <v>33</v>
      </c>
      <c r="M38" s="8" t="n">
        <v>0.659</v>
      </c>
      <c r="N38" s="10" t="s">
        <v>34</v>
      </c>
      <c r="O38" s="8"/>
      <c r="P38" s="11"/>
      <c r="Q38" s="8"/>
      <c r="R38" s="8"/>
      <c r="S38" s="11"/>
      <c r="T38" s="8"/>
      <c r="U38" s="8"/>
      <c r="V38" s="8"/>
      <c r="W38" s="8" t="n">
        <v>4</v>
      </c>
      <c r="X38" s="8"/>
    </row>
    <row r="39" customFormat="false" ht="67.5" hidden="true" customHeight="false" outlineLevel="0" collapsed="false">
      <c r="A39" s="7"/>
      <c r="B39" s="8" t="n">
        <v>37</v>
      </c>
      <c r="C39" s="8" t="s">
        <v>225</v>
      </c>
      <c r="D39" s="9" t="s">
        <v>226</v>
      </c>
      <c r="E39" s="8" t="s">
        <v>227</v>
      </c>
      <c r="F39" s="8" t="s">
        <v>28</v>
      </c>
      <c r="G39" s="8" t="n">
        <v>5</v>
      </c>
      <c r="H39" s="8" t="s">
        <v>217</v>
      </c>
      <c r="I39" s="8" t="s">
        <v>228</v>
      </c>
      <c r="J39" s="8" t="s">
        <v>229</v>
      </c>
      <c r="K39" s="8" t="s">
        <v>188</v>
      </c>
      <c r="L39" s="8" t="s">
        <v>33</v>
      </c>
      <c r="M39" s="8" t="n">
        <v>6.14</v>
      </c>
      <c r="N39" s="10" t="s">
        <v>34</v>
      </c>
      <c r="O39" s="8"/>
      <c r="P39" s="11"/>
      <c r="Q39" s="8"/>
      <c r="R39" s="8"/>
      <c r="S39" s="11"/>
      <c r="T39" s="8"/>
      <c r="U39" s="8"/>
      <c r="V39" s="8"/>
      <c r="W39" s="8" t="n">
        <v>2</v>
      </c>
      <c r="X39" s="8"/>
    </row>
    <row r="40" customFormat="false" ht="54" hidden="true" customHeight="false" outlineLevel="0" collapsed="false">
      <c r="A40" s="7"/>
      <c r="B40" s="8" t="n">
        <v>38</v>
      </c>
      <c r="C40" s="8" t="s">
        <v>230</v>
      </c>
      <c r="D40" s="9" t="s">
        <v>231</v>
      </c>
      <c r="E40" s="8" t="s">
        <v>27</v>
      </c>
      <c r="F40" s="8" t="s">
        <v>28</v>
      </c>
      <c r="G40" s="8" t="n">
        <v>42</v>
      </c>
      <c r="H40" s="8" t="s">
        <v>138</v>
      </c>
      <c r="I40" s="8" t="s">
        <v>30</v>
      </c>
      <c r="J40" s="8" t="s">
        <v>232</v>
      </c>
      <c r="K40" s="8" t="s">
        <v>233</v>
      </c>
      <c r="L40" s="8" t="s">
        <v>33</v>
      </c>
      <c r="M40" s="8" t="n">
        <v>4.229</v>
      </c>
      <c r="N40" s="10" t="s">
        <v>34</v>
      </c>
      <c r="O40" s="8"/>
      <c r="P40" s="11"/>
      <c r="Q40" s="8"/>
      <c r="R40" s="8"/>
      <c r="S40" s="11"/>
      <c r="T40" s="8"/>
      <c r="U40" s="8"/>
      <c r="V40" s="8"/>
      <c r="W40" s="8" t="n">
        <v>2</v>
      </c>
      <c r="X40" s="8"/>
    </row>
    <row r="41" customFormat="false" ht="67.5" hidden="true" customHeight="false" outlineLevel="0" collapsed="false">
      <c r="A41" s="7"/>
      <c r="B41" s="8" t="n">
        <v>39</v>
      </c>
      <c r="C41" s="8" t="s">
        <v>234</v>
      </c>
      <c r="D41" s="9" t="s">
        <v>235</v>
      </c>
      <c r="E41" s="8" t="s">
        <v>236</v>
      </c>
      <c r="F41" s="8" t="s">
        <v>28</v>
      </c>
      <c r="G41" s="8" t="n">
        <v>73</v>
      </c>
      <c r="H41" s="8" t="s">
        <v>73</v>
      </c>
      <c r="I41" s="8" t="s">
        <v>237</v>
      </c>
      <c r="J41" s="8" t="s">
        <v>238</v>
      </c>
      <c r="K41" s="8" t="s">
        <v>79</v>
      </c>
      <c r="L41" s="8" t="s">
        <v>33</v>
      </c>
      <c r="M41" s="8" t="n">
        <v>2.377</v>
      </c>
      <c r="N41" s="10" t="s">
        <v>34</v>
      </c>
      <c r="O41" s="8"/>
      <c r="P41" s="11"/>
      <c r="Q41" s="8"/>
      <c r="R41" s="8"/>
      <c r="S41" s="11"/>
      <c r="T41" s="8"/>
      <c r="U41" s="8"/>
      <c r="V41" s="8"/>
      <c r="W41" s="8" t="n">
        <v>3</v>
      </c>
      <c r="X41" s="8"/>
    </row>
    <row r="42" customFormat="false" ht="81" hidden="true" customHeight="false" outlineLevel="0" collapsed="false">
      <c r="A42" s="7"/>
      <c r="B42" s="8" t="n">
        <v>40</v>
      </c>
      <c r="C42" s="8" t="s">
        <v>239</v>
      </c>
      <c r="D42" s="9" t="s">
        <v>240</v>
      </c>
      <c r="E42" s="8" t="s">
        <v>241</v>
      </c>
      <c r="F42" s="8" t="s">
        <v>28</v>
      </c>
      <c r="G42" s="8" t="n">
        <v>40</v>
      </c>
      <c r="H42" s="8" t="s">
        <v>242</v>
      </c>
      <c r="I42" s="8" t="s">
        <v>243</v>
      </c>
      <c r="J42" s="8" t="s">
        <v>244</v>
      </c>
      <c r="K42" s="8" t="s">
        <v>122</v>
      </c>
      <c r="L42" s="8" t="s">
        <v>33</v>
      </c>
      <c r="M42" s="8" t="n">
        <v>2.415</v>
      </c>
      <c r="N42" s="10" t="s">
        <v>34</v>
      </c>
      <c r="O42" s="8"/>
      <c r="P42" s="11"/>
      <c r="Q42" s="8"/>
      <c r="R42" s="8"/>
      <c r="S42" s="11"/>
      <c r="T42" s="8"/>
      <c r="U42" s="8"/>
      <c r="V42" s="8"/>
      <c r="W42" s="8" t="n">
        <v>3</v>
      </c>
      <c r="X42" s="8"/>
    </row>
    <row r="43" customFormat="false" ht="81" hidden="true" customHeight="false" outlineLevel="0" collapsed="false">
      <c r="A43" s="7"/>
      <c r="B43" s="8" t="n">
        <v>41</v>
      </c>
      <c r="C43" s="8" t="s">
        <v>245</v>
      </c>
      <c r="D43" s="9" t="s">
        <v>246</v>
      </c>
      <c r="E43" s="8" t="s">
        <v>227</v>
      </c>
      <c r="F43" s="8" t="s">
        <v>28</v>
      </c>
      <c r="G43" s="8" t="n">
        <v>5</v>
      </c>
      <c r="H43" s="8" t="s">
        <v>247</v>
      </c>
      <c r="I43" s="8" t="s">
        <v>228</v>
      </c>
      <c r="J43" s="8" t="s">
        <v>248</v>
      </c>
      <c r="K43" s="8" t="s">
        <v>249</v>
      </c>
      <c r="L43" s="8" t="s">
        <v>33</v>
      </c>
      <c r="M43" s="8" t="n">
        <v>6.14</v>
      </c>
      <c r="N43" s="10" t="s">
        <v>34</v>
      </c>
      <c r="O43" s="8"/>
      <c r="P43" s="11"/>
      <c r="Q43" s="8"/>
      <c r="R43" s="8"/>
      <c r="S43" s="11"/>
      <c r="T43" s="8"/>
      <c r="U43" s="8"/>
      <c r="V43" s="8"/>
      <c r="W43" s="8" t="n">
        <v>2</v>
      </c>
      <c r="X43" s="8"/>
    </row>
    <row r="44" customFormat="false" ht="67.5" hidden="true" customHeight="false" outlineLevel="0" collapsed="false">
      <c r="A44" s="7"/>
      <c r="B44" s="8" t="n">
        <v>42</v>
      </c>
      <c r="C44" s="8" t="s">
        <v>250</v>
      </c>
      <c r="D44" s="9" t="s">
        <v>251</v>
      </c>
      <c r="E44" s="8" t="s">
        <v>252</v>
      </c>
      <c r="F44" s="8" t="s">
        <v>28</v>
      </c>
      <c r="G44" s="8" t="n">
        <v>10</v>
      </c>
      <c r="H44" s="8" t="s">
        <v>253</v>
      </c>
      <c r="I44" s="8" t="s">
        <v>254</v>
      </c>
      <c r="J44" s="8" t="s">
        <v>255</v>
      </c>
      <c r="K44" s="8" t="s">
        <v>139</v>
      </c>
      <c r="L44" s="8" t="s">
        <v>33</v>
      </c>
      <c r="M44" s="8" t="n">
        <v>7.994</v>
      </c>
      <c r="N44" s="10" t="s">
        <v>34</v>
      </c>
      <c r="O44" s="8"/>
      <c r="P44" s="11"/>
      <c r="Q44" s="8"/>
      <c r="R44" s="8"/>
      <c r="S44" s="11"/>
      <c r="T44" s="8"/>
      <c r="U44" s="8"/>
      <c r="V44" s="8"/>
      <c r="W44" s="8" t="n">
        <v>1</v>
      </c>
      <c r="X44" s="8"/>
    </row>
    <row r="45" customFormat="false" ht="81" hidden="true" customHeight="false" outlineLevel="0" collapsed="false">
      <c r="A45" s="7"/>
      <c r="B45" s="8" t="n">
        <v>43</v>
      </c>
      <c r="C45" s="8" t="s">
        <v>256</v>
      </c>
      <c r="D45" s="9" t="s">
        <v>257</v>
      </c>
      <c r="E45" s="8" t="s">
        <v>258</v>
      </c>
      <c r="F45" s="8" t="s">
        <v>28</v>
      </c>
      <c r="G45" s="8" t="n">
        <v>7</v>
      </c>
      <c r="H45" s="8" t="s">
        <v>50</v>
      </c>
      <c r="I45" s="8" t="s">
        <v>259</v>
      </c>
      <c r="J45" s="8" t="s">
        <v>260</v>
      </c>
      <c r="K45" s="8" t="s">
        <v>261</v>
      </c>
      <c r="L45" s="8" t="s">
        <v>33</v>
      </c>
      <c r="M45" s="8" t="n">
        <v>5.365</v>
      </c>
      <c r="N45" s="10" t="s">
        <v>34</v>
      </c>
      <c r="O45" s="8"/>
      <c r="P45" s="11"/>
      <c r="Q45" s="8"/>
      <c r="R45" s="8"/>
      <c r="S45" s="11"/>
      <c r="T45" s="8"/>
      <c r="U45" s="8"/>
      <c r="V45" s="8"/>
      <c r="W45" s="8" t="n">
        <v>2</v>
      </c>
      <c r="X45" s="8"/>
    </row>
    <row r="46" customFormat="false" ht="40.5" hidden="true" customHeight="false" outlineLevel="0" collapsed="false">
      <c r="A46" s="7"/>
      <c r="B46" s="8" t="n">
        <v>44</v>
      </c>
      <c r="C46" s="8" t="s">
        <v>262</v>
      </c>
      <c r="D46" s="9" t="s">
        <v>263</v>
      </c>
      <c r="E46" s="8" t="s">
        <v>264</v>
      </c>
      <c r="F46" s="8" t="s">
        <v>28</v>
      </c>
      <c r="G46" s="8" t="n">
        <v>7</v>
      </c>
      <c r="H46" s="8" t="s">
        <v>265</v>
      </c>
      <c r="I46" s="8" t="s">
        <v>266</v>
      </c>
      <c r="J46" s="8" t="s">
        <v>267</v>
      </c>
      <c r="K46" s="8" t="s">
        <v>32</v>
      </c>
      <c r="L46" s="8" t="s">
        <v>33</v>
      </c>
      <c r="M46" s="8" t="n">
        <v>2.936</v>
      </c>
      <c r="N46" s="10" t="s">
        <v>34</v>
      </c>
      <c r="O46" s="8"/>
      <c r="P46" s="11"/>
      <c r="Q46" s="8"/>
      <c r="R46" s="8"/>
      <c r="S46" s="11"/>
      <c r="T46" s="8"/>
      <c r="U46" s="8"/>
      <c r="V46" s="8"/>
      <c r="W46" s="8" t="n">
        <v>3</v>
      </c>
      <c r="X46" s="8"/>
    </row>
    <row r="47" customFormat="false" ht="81" hidden="true" customHeight="false" outlineLevel="0" collapsed="false">
      <c r="A47" s="7"/>
      <c r="B47" s="8" t="n">
        <v>45</v>
      </c>
      <c r="C47" s="8" t="s">
        <v>268</v>
      </c>
      <c r="D47" s="9" t="s">
        <v>269</v>
      </c>
      <c r="E47" s="8" t="s">
        <v>270</v>
      </c>
      <c r="F47" s="8" t="s">
        <v>28</v>
      </c>
      <c r="G47" s="8" t="n">
        <v>56</v>
      </c>
      <c r="H47" s="8" t="s">
        <v>271</v>
      </c>
      <c r="I47" s="8" t="s">
        <v>272</v>
      </c>
      <c r="J47" s="8" t="s">
        <v>273</v>
      </c>
      <c r="K47" s="8" t="s">
        <v>274</v>
      </c>
      <c r="L47" s="8" t="s">
        <v>33</v>
      </c>
      <c r="M47" s="8" t="n">
        <v>4.7</v>
      </c>
      <c r="N47" s="10" t="s">
        <v>34</v>
      </c>
      <c r="O47" s="8"/>
      <c r="P47" s="11"/>
      <c r="Q47" s="8"/>
      <c r="R47" s="8"/>
      <c r="S47" s="11"/>
      <c r="T47" s="8"/>
      <c r="U47" s="8"/>
      <c r="V47" s="8"/>
      <c r="W47" s="8" t="n">
        <v>1</v>
      </c>
      <c r="X47" s="8"/>
    </row>
    <row r="48" customFormat="false" ht="81" hidden="true" customHeight="false" outlineLevel="0" collapsed="false">
      <c r="A48" s="7"/>
      <c r="B48" s="8" t="n">
        <v>46</v>
      </c>
      <c r="C48" s="8" t="s">
        <v>275</v>
      </c>
      <c r="D48" s="9" t="s">
        <v>276</v>
      </c>
      <c r="E48" s="8" t="s">
        <v>277</v>
      </c>
      <c r="F48" s="8" t="s">
        <v>28</v>
      </c>
      <c r="G48" s="8" t="n">
        <v>129</v>
      </c>
      <c r="H48" s="8"/>
      <c r="I48" s="8" t="s">
        <v>278</v>
      </c>
      <c r="J48" s="8" t="s">
        <v>279</v>
      </c>
      <c r="K48" s="8" t="s">
        <v>280</v>
      </c>
      <c r="L48" s="8" t="s">
        <v>33</v>
      </c>
      <c r="M48" s="8" t="n">
        <v>2.892</v>
      </c>
      <c r="N48" s="10" t="s">
        <v>34</v>
      </c>
      <c r="O48" s="8"/>
      <c r="P48" s="11"/>
      <c r="Q48" s="8"/>
      <c r="R48" s="8"/>
      <c r="S48" s="11"/>
      <c r="T48" s="8"/>
      <c r="U48" s="8"/>
      <c r="V48" s="8"/>
      <c r="W48" s="8" t="n">
        <v>2</v>
      </c>
      <c r="X48" s="8"/>
    </row>
    <row r="49" customFormat="false" ht="54" hidden="true" customHeight="false" outlineLevel="0" collapsed="false">
      <c r="A49" s="7"/>
      <c r="B49" s="8" t="n">
        <v>47</v>
      </c>
      <c r="C49" s="8" t="s">
        <v>281</v>
      </c>
      <c r="D49" s="9" t="s">
        <v>282</v>
      </c>
      <c r="E49" s="8" t="s">
        <v>283</v>
      </c>
      <c r="F49" s="8" t="s">
        <v>28</v>
      </c>
      <c r="G49" s="8" t="n">
        <v>233</v>
      </c>
      <c r="H49" s="8"/>
      <c r="I49" s="8" t="s">
        <v>284</v>
      </c>
      <c r="J49" s="8" t="s">
        <v>285</v>
      </c>
      <c r="K49" s="8" t="s">
        <v>286</v>
      </c>
      <c r="L49" s="8" t="s">
        <v>33</v>
      </c>
      <c r="M49" s="8" t="n">
        <v>2.526</v>
      </c>
      <c r="N49" s="10" t="s">
        <v>34</v>
      </c>
      <c r="O49" s="8"/>
      <c r="P49" s="11"/>
      <c r="Q49" s="8"/>
      <c r="R49" s="8"/>
      <c r="S49" s="11"/>
      <c r="T49" s="8"/>
      <c r="U49" s="8"/>
      <c r="V49" s="8"/>
      <c r="W49" s="8" t="n">
        <v>3</v>
      </c>
      <c r="X49" s="8"/>
    </row>
    <row r="50" customFormat="false" ht="40.5" hidden="true" customHeight="false" outlineLevel="0" collapsed="false">
      <c r="A50" s="7"/>
      <c r="B50" s="8" t="n">
        <v>48</v>
      </c>
      <c r="C50" s="8" t="s">
        <v>287</v>
      </c>
      <c r="D50" s="9" t="s">
        <v>288</v>
      </c>
      <c r="E50" s="8" t="s">
        <v>289</v>
      </c>
      <c r="F50" s="8" t="s">
        <v>28</v>
      </c>
      <c r="G50" s="8" t="n">
        <v>28</v>
      </c>
      <c r="H50" s="8" t="s">
        <v>114</v>
      </c>
      <c r="I50" s="8" t="s">
        <v>290</v>
      </c>
      <c r="J50" s="8" t="s">
        <v>291</v>
      </c>
      <c r="K50" s="8" t="s">
        <v>292</v>
      </c>
      <c r="L50" s="8" t="s">
        <v>33</v>
      </c>
      <c r="M50" s="8" t="n">
        <v>2.324</v>
      </c>
      <c r="N50" s="10" t="s">
        <v>34</v>
      </c>
      <c r="O50" s="8"/>
      <c r="P50" s="11"/>
      <c r="Q50" s="8"/>
      <c r="R50" s="8"/>
      <c r="S50" s="11"/>
      <c r="T50" s="8"/>
      <c r="U50" s="8"/>
      <c r="V50" s="8"/>
      <c r="W50" s="8" t="n">
        <v>3</v>
      </c>
      <c r="X50" s="8"/>
    </row>
    <row r="51" customFormat="false" ht="40.5" hidden="true" customHeight="false" outlineLevel="0" collapsed="false">
      <c r="A51" s="7"/>
      <c r="B51" s="8" t="n">
        <v>49</v>
      </c>
      <c r="C51" s="8" t="s">
        <v>293</v>
      </c>
      <c r="D51" s="9" t="s">
        <v>294</v>
      </c>
      <c r="E51" s="8" t="s">
        <v>295</v>
      </c>
      <c r="F51" s="8" t="s">
        <v>28</v>
      </c>
      <c r="G51" s="8" t="n">
        <v>43</v>
      </c>
      <c r="H51" s="8" t="s">
        <v>296</v>
      </c>
      <c r="I51" s="8" t="s">
        <v>297</v>
      </c>
      <c r="J51" s="8" t="s">
        <v>298</v>
      </c>
      <c r="K51" s="8" t="s">
        <v>79</v>
      </c>
      <c r="L51" s="8" t="s">
        <v>33</v>
      </c>
      <c r="M51" s="8" t="n">
        <v>3.057</v>
      </c>
      <c r="N51" s="10" t="s">
        <v>34</v>
      </c>
      <c r="O51" s="8"/>
      <c r="P51" s="11"/>
      <c r="Q51" s="8"/>
      <c r="R51" s="8"/>
      <c r="S51" s="11"/>
      <c r="T51" s="8"/>
      <c r="U51" s="8"/>
      <c r="V51" s="8"/>
      <c r="W51" s="8" t="n">
        <v>1</v>
      </c>
      <c r="X51" s="8"/>
    </row>
    <row r="52" customFormat="false" ht="67.5" hidden="true" customHeight="false" outlineLevel="0" collapsed="false">
      <c r="A52" s="7"/>
      <c r="B52" s="8" t="n">
        <v>50</v>
      </c>
      <c r="C52" s="8" t="s">
        <v>299</v>
      </c>
      <c r="D52" s="9" t="s">
        <v>300</v>
      </c>
      <c r="E52" s="8" t="s">
        <v>301</v>
      </c>
      <c r="F52" s="8" t="s">
        <v>28</v>
      </c>
      <c r="G52" s="8" t="n">
        <v>30</v>
      </c>
      <c r="H52" s="8" t="s">
        <v>222</v>
      </c>
      <c r="I52" s="8" t="s">
        <v>302</v>
      </c>
      <c r="J52" s="8" t="s">
        <v>303</v>
      </c>
      <c r="K52" s="8" t="s">
        <v>32</v>
      </c>
      <c r="L52" s="8" t="s">
        <v>33</v>
      </c>
      <c r="M52" s="8" t="n">
        <v>1.341</v>
      </c>
      <c r="N52" s="10" t="s">
        <v>34</v>
      </c>
      <c r="O52" s="8"/>
      <c r="P52" s="11"/>
      <c r="Q52" s="8"/>
      <c r="R52" s="8"/>
      <c r="S52" s="11"/>
      <c r="T52" s="8"/>
      <c r="U52" s="8"/>
      <c r="V52" s="8"/>
      <c r="W52" s="8" t="n">
        <v>3</v>
      </c>
      <c r="X52" s="8"/>
    </row>
    <row r="53" customFormat="false" ht="67.5" hidden="true" customHeight="false" outlineLevel="0" collapsed="false">
      <c r="A53" s="7"/>
      <c r="B53" s="8" t="n">
        <v>51</v>
      </c>
      <c r="C53" s="8" t="s">
        <v>304</v>
      </c>
      <c r="D53" s="9" t="s">
        <v>305</v>
      </c>
      <c r="E53" s="8" t="s">
        <v>306</v>
      </c>
      <c r="F53" s="8" t="s">
        <v>28</v>
      </c>
      <c r="G53" s="8" t="n">
        <v>46</v>
      </c>
      <c r="H53" s="8" t="s">
        <v>307</v>
      </c>
      <c r="I53" s="8" t="s">
        <v>308</v>
      </c>
      <c r="J53" s="8" t="s">
        <v>309</v>
      </c>
      <c r="K53" s="8" t="s">
        <v>32</v>
      </c>
      <c r="L53" s="8" t="s">
        <v>33</v>
      </c>
      <c r="M53" s="8" t="n">
        <v>4.099</v>
      </c>
      <c r="N53" s="10" t="s">
        <v>34</v>
      </c>
      <c r="O53" s="8"/>
      <c r="P53" s="11"/>
      <c r="Q53" s="8"/>
      <c r="R53" s="8"/>
      <c r="S53" s="11"/>
      <c r="T53" s="8"/>
      <c r="U53" s="8"/>
      <c r="V53" s="8"/>
      <c r="W53" s="8" t="n">
        <v>2</v>
      </c>
      <c r="X53" s="8"/>
    </row>
    <row r="54" customFormat="false" ht="54" hidden="true" customHeight="false" outlineLevel="0" collapsed="false">
      <c r="A54" s="7"/>
      <c r="B54" s="8" t="n">
        <v>52</v>
      </c>
      <c r="C54" s="8" t="s">
        <v>310</v>
      </c>
      <c r="D54" s="9" t="s">
        <v>311</v>
      </c>
      <c r="E54" s="8" t="s">
        <v>312</v>
      </c>
      <c r="F54" s="8" t="s">
        <v>28</v>
      </c>
      <c r="G54" s="8" t="n">
        <v>14</v>
      </c>
      <c r="H54" s="8" t="s">
        <v>133</v>
      </c>
      <c r="I54" s="8" t="s">
        <v>313</v>
      </c>
      <c r="J54" s="8" t="s">
        <v>314</v>
      </c>
      <c r="K54" s="8" t="s">
        <v>315</v>
      </c>
      <c r="L54" s="8" t="s">
        <v>33</v>
      </c>
      <c r="M54" s="8" t="n">
        <v>0.36</v>
      </c>
      <c r="N54" s="10" t="s">
        <v>34</v>
      </c>
      <c r="O54" s="8"/>
      <c r="P54" s="11"/>
      <c r="Q54" s="8"/>
      <c r="R54" s="8"/>
      <c r="S54" s="11"/>
      <c r="T54" s="8"/>
      <c r="U54" s="8"/>
      <c r="V54" s="8"/>
      <c r="W54" s="8" t="n">
        <v>4</v>
      </c>
      <c r="X54" s="8"/>
    </row>
    <row r="55" customFormat="false" ht="54" hidden="true" customHeight="false" outlineLevel="0" collapsed="false">
      <c r="A55" s="7"/>
      <c r="B55" s="8" t="n">
        <v>53</v>
      </c>
      <c r="C55" s="8" t="s">
        <v>316</v>
      </c>
      <c r="D55" s="9" t="s">
        <v>317</v>
      </c>
      <c r="E55" s="8" t="s">
        <v>97</v>
      </c>
      <c r="F55" s="8" t="s">
        <v>28</v>
      </c>
      <c r="G55" s="8" t="n">
        <v>423</v>
      </c>
      <c r="H55" s="8"/>
      <c r="I55" s="8" t="s">
        <v>98</v>
      </c>
      <c r="J55" s="8" t="s">
        <v>318</v>
      </c>
      <c r="K55" s="8" t="s">
        <v>319</v>
      </c>
      <c r="L55" s="8" t="s">
        <v>33</v>
      </c>
      <c r="M55" s="8" t="n">
        <v>4.439</v>
      </c>
      <c r="N55" s="10" t="s">
        <v>34</v>
      </c>
      <c r="O55" s="8"/>
      <c r="P55" s="11"/>
      <c r="Q55" s="8"/>
      <c r="R55" s="8"/>
      <c r="S55" s="11"/>
      <c r="T55" s="8"/>
      <c r="U55" s="8"/>
      <c r="V55" s="8"/>
      <c r="W55" s="8" t="n">
        <v>1</v>
      </c>
      <c r="X55" s="8"/>
    </row>
    <row r="56" customFormat="false" ht="54" hidden="true" customHeight="false" outlineLevel="0" collapsed="false">
      <c r="A56" s="7"/>
      <c r="B56" s="8" t="n">
        <v>54</v>
      </c>
      <c r="C56" s="8" t="s">
        <v>320</v>
      </c>
      <c r="D56" s="9" t="s">
        <v>321</v>
      </c>
      <c r="E56" s="8" t="s">
        <v>322</v>
      </c>
      <c r="F56" s="8" t="s">
        <v>28</v>
      </c>
      <c r="G56" s="8" t="n">
        <v>140</v>
      </c>
      <c r="H56" s="8"/>
      <c r="I56" s="8" t="s">
        <v>323</v>
      </c>
      <c r="J56" s="8" t="s">
        <v>324</v>
      </c>
      <c r="K56" s="8" t="s">
        <v>90</v>
      </c>
      <c r="L56" s="8" t="s">
        <v>33</v>
      </c>
      <c r="M56" s="8" t="n">
        <v>3.641</v>
      </c>
      <c r="N56" s="10" t="s">
        <v>34</v>
      </c>
      <c r="O56" s="8"/>
      <c r="P56" s="11"/>
      <c r="Q56" s="8"/>
      <c r="R56" s="8"/>
      <c r="S56" s="11"/>
      <c r="T56" s="8"/>
      <c r="U56" s="8"/>
      <c r="V56" s="8"/>
      <c r="W56" s="8" t="n">
        <v>2</v>
      </c>
      <c r="X56" s="8"/>
    </row>
    <row r="57" customFormat="false" ht="81" hidden="true" customHeight="false" outlineLevel="0" collapsed="false">
      <c r="A57" s="7"/>
      <c r="B57" s="8" t="n">
        <v>55</v>
      </c>
      <c r="C57" s="8" t="s">
        <v>325</v>
      </c>
      <c r="D57" s="9" t="s">
        <v>326</v>
      </c>
      <c r="E57" s="8" t="s">
        <v>327</v>
      </c>
      <c r="F57" s="8" t="s">
        <v>28</v>
      </c>
      <c r="G57" s="8" t="n">
        <v>166</v>
      </c>
      <c r="H57" s="8"/>
      <c r="I57" s="8" t="s">
        <v>328</v>
      </c>
      <c r="J57" s="8" t="s">
        <v>329</v>
      </c>
      <c r="K57" s="8" t="s">
        <v>194</v>
      </c>
      <c r="L57" s="8" t="s">
        <v>33</v>
      </c>
      <c r="M57" s="8" t="n">
        <v>5.018</v>
      </c>
      <c r="N57" s="10" t="s">
        <v>34</v>
      </c>
      <c r="O57" s="8"/>
      <c r="P57" s="11"/>
      <c r="Q57" s="8"/>
      <c r="R57" s="8"/>
      <c r="S57" s="11"/>
      <c r="T57" s="8"/>
      <c r="U57" s="8"/>
      <c r="V57" s="8"/>
      <c r="W57" s="8" t="n">
        <v>1</v>
      </c>
      <c r="X57" s="8"/>
    </row>
    <row r="58" customFormat="false" ht="81" hidden="true" customHeight="false" outlineLevel="0" collapsed="false">
      <c r="A58" s="7"/>
      <c r="B58" s="8" t="n">
        <v>56</v>
      </c>
      <c r="C58" s="8" t="s">
        <v>330</v>
      </c>
      <c r="D58" s="9" t="s">
        <v>331</v>
      </c>
      <c r="E58" s="8" t="s">
        <v>332</v>
      </c>
      <c r="F58" s="8" t="s">
        <v>28</v>
      </c>
      <c r="G58" s="8" t="n">
        <v>9</v>
      </c>
      <c r="H58" s="8" t="s">
        <v>143</v>
      </c>
      <c r="I58" s="8" t="s">
        <v>333</v>
      </c>
      <c r="J58" s="8" t="s">
        <v>52</v>
      </c>
      <c r="K58" s="8" t="s">
        <v>32</v>
      </c>
      <c r="L58" s="8" t="s">
        <v>33</v>
      </c>
      <c r="M58" s="8" t="n">
        <v>7.381</v>
      </c>
      <c r="N58" s="10" t="s">
        <v>34</v>
      </c>
      <c r="O58" s="8"/>
      <c r="P58" s="11"/>
      <c r="Q58" s="8"/>
      <c r="R58" s="8"/>
      <c r="S58" s="11"/>
      <c r="T58" s="8"/>
      <c r="U58" s="8"/>
      <c r="V58" s="8"/>
      <c r="W58" s="8" t="n">
        <v>1</v>
      </c>
      <c r="X58" s="8"/>
    </row>
    <row r="59" customFormat="false" ht="54" hidden="true" customHeight="false" outlineLevel="0" collapsed="false">
      <c r="A59" s="7"/>
      <c r="B59" s="8" t="n">
        <v>57</v>
      </c>
      <c r="C59" s="8" t="s">
        <v>334</v>
      </c>
      <c r="D59" s="9" t="s">
        <v>335</v>
      </c>
      <c r="E59" s="8" t="s">
        <v>336</v>
      </c>
      <c r="F59" s="8" t="s">
        <v>28</v>
      </c>
      <c r="G59" s="8" t="n">
        <v>7</v>
      </c>
      <c r="H59" s="8"/>
      <c r="I59" s="8" t="s">
        <v>337</v>
      </c>
      <c r="J59" s="8" t="s">
        <v>52</v>
      </c>
      <c r="K59" s="8" t="s">
        <v>79</v>
      </c>
      <c r="L59" s="8" t="s">
        <v>33</v>
      </c>
      <c r="M59" s="8" t="n">
        <v>4.122</v>
      </c>
      <c r="N59" s="10" t="s">
        <v>34</v>
      </c>
      <c r="O59" s="8"/>
      <c r="P59" s="11"/>
      <c r="Q59" s="8"/>
      <c r="R59" s="8"/>
      <c r="S59" s="11"/>
      <c r="T59" s="8"/>
      <c r="U59" s="8"/>
      <c r="V59" s="8"/>
      <c r="W59" s="8" t="n">
        <v>3</v>
      </c>
      <c r="X59" s="8"/>
    </row>
    <row r="60" customFormat="false" ht="81" hidden="true" customHeight="false" outlineLevel="0" collapsed="false">
      <c r="A60" s="7"/>
      <c r="B60" s="8" t="n">
        <v>58</v>
      </c>
      <c r="C60" s="8" t="s">
        <v>338</v>
      </c>
      <c r="D60" s="9" t="s">
        <v>339</v>
      </c>
      <c r="E60" s="8" t="s">
        <v>340</v>
      </c>
      <c r="F60" s="8" t="s">
        <v>28</v>
      </c>
      <c r="G60" s="8" t="n">
        <v>317</v>
      </c>
      <c r="H60" s="8"/>
      <c r="I60" s="8" t="s">
        <v>341</v>
      </c>
      <c r="J60" s="8" t="s">
        <v>342</v>
      </c>
      <c r="K60" s="8" t="s">
        <v>90</v>
      </c>
      <c r="L60" s="8" t="s">
        <v>33</v>
      </c>
      <c r="M60" s="8" t="n">
        <v>2.906</v>
      </c>
      <c r="N60" s="10" t="s">
        <v>34</v>
      </c>
      <c r="O60" s="8"/>
      <c r="P60" s="11"/>
      <c r="Q60" s="8"/>
      <c r="R60" s="8"/>
      <c r="S60" s="11"/>
      <c r="T60" s="8"/>
      <c r="U60" s="8"/>
      <c r="V60" s="8"/>
      <c r="W60" s="8" t="n">
        <v>3</v>
      </c>
      <c r="X60" s="8"/>
    </row>
    <row r="61" customFormat="false" ht="54" hidden="true" customHeight="false" outlineLevel="0" collapsed="false">
      <c r="A61" s="7"/>
      <c r="B61" s="8" t="n">
        <v>59</v>
      </c>
      <c r="C61" s="8" t="s">
        <v>343</v>
      </c>
      <c r="D61" s="9" t="s">
        <v>344</v>
      </c>
      <c r="E61" s="8" t="s">
        <v>345</v>
      </c>
      <c r="F61" s="8" t="s">
        <v>28</v>
      </c>
      <c r="G61" s="8" t="n">
        <v>171</v>
      </c>
      <c r="H61" s="8"/>
      <c r="I61" s="8" t="s">
        <v>346</v>
      </c>
      <c r="J61" s="8" t="s">
        <v>347</v>
      </c>
      <c r="K61" s="8" t="s">
        <v>348</v>
      </c>
      <c r="L61" s="8" t="s">
        <v>33</v>
      </c>
      <c r="M61" s="8" t="n">
        <v>3.3</v>
      </c>
      <c r="N61" s="10" t="s">
        <v>34</v>
      </c>
      <c r="O61" s="8"/>
      <c r="P61" s="11"/>
      <c r="Q61" s="8"/>
      <c r="R61" s="8"/>
      <c r="S61" s="11"/>
      <c r="T61" s="8"/>
      <c r="U61" s="8"/>
      <c r="V61" s="8"/>
      <c r="W61" s="8" t="n">
        <v>2</v>
      </c>
      <c r="X61" s="8"/>
    </row>
    <row r="62" customFormat="false" ht="54" hidden="true" customHeight="false" outlineLevel="0" collapsed="false">
      <c r="A62" s="7"/>
      <c r="B62" s="8" t="n">
        <v>60</v>
      </c>
      <c r="C62" s="8" t="s">
        <v>349</v>
      </c>
      <c r="D62" s="9" t="s">
        <v>350</v>
      </c>
      <c r="E62" s="8" t="s">
        <v>37</v>
      </c>
      <c r="F62" s="8" t="s">
        <v>28</v>
      </c>
      <c r="G62" s="8" t="n">
        <v>5</v>
      </c>
      <c r="H62" s="8" t="s">
        <v>203</v>
      </c>
      <c r="I62" s="8" t="s">
        <v>39</v>
      </c>
      <c r="J62" s="8" t="s">
        <v>351</v>
      </c>
      <c r="K62" s="8" t="s">
        <v>184</v>
      </c>
      <c r="L62" s="8" t="s">
        <v>33</v>
      </c>
      <c r="M62" s="8" t="n">
        <v>9.931</v>
      </c>
      <c r="N62" s="10" t="s">
        <v>34</v>
      </c>
      <c r="O62" s="8"/>
      <c r="P62" s="11"/>
      <c r="Q62" s="8"/>
      <c r="R62" s="8"/>
      <c r="S62" s="11"/>
      <c r="T62" s="8"/>
      <c r="U62" s="8"/>
      <c r="V62" s="8"/>
      <c r="W62" s="8" t="n">
        <v>1</v>
      </c>
      <c r="X62" s="8"/>
    </row>
    <row r="63" customFormat="false" ht="54" hidden="true" customHeight="false" outlineLevel="0" collapsed="false">
      <c r="A63" s="7"/>
      <c r="B63" s="8" t="n">
        <v>61</v>
      </c>
      <c r="C63" s="8" t="s">
        <v>352</v>
      </c>
      <c r="D63" s="9" t="s">
        <v>353</v>
      </c>
      <c r="E63" s="8" t="s">
        <v>289</v>
      </c>
      <c r="F63" s="8" t="s">
        <v>28</v>
      </c>
      <c r="G63" s="8" t="n">
        <v>28</v>
      </c>
      <c r="H63" s="8" t="s">
        <v>271</v>
      </c>
      <c r="I63" s="8" t="s">
        <v>290</v>
      </c>
      <c r="J63" s="8" t="s">
        <v>354</v>
      </c>
      <c r="K63" s="8" t="s">
        <v>32</v>
      </c>
      <c r="L63" s="8" t="s">
        <v>33</v>
      </c>
      <c r="M63" s="8" t="n">
        <v>2.324</v>
      </c>
      <c r="N63" s="10" t="s">
        <v>34</v>
      </c>
      <c r="O63" s="8"/>
      <c r="P63" s="11"/>
      <c r="Q63" s="8"/>
      <c r="R63" s="8"/>
      <c r="S63" s="11"/>
      <c r="T63" s="8"/>
      <c r="U63" s="8"/>
      <c r="V63" s="8"/>
      <c r="W63" s="8" t="n">
        <v>3</v>
      </c>
      <c r="X63" s="8"/>
    </row>
    <row r="64" customFormat="false" ht="94.5" hidden="true" customHeight="false" outlineLevel="0" collapsed="false">
      <c r="A64" s="7"/>
      <c r="B64" s="8" t="n">
        <v>62</v>
      </c>
      <c r="C64" s="8" t="s">
        <v>355</v>
      </c>
      <c r="D64" s="9" t="s">
        <v>356</v>
      </c>
      <c r="E64" s="8" t="s">
        <v>37</v>
      </c>
      <c r="F64" s="8" t="s">
        <v>28</v>
      </c>
      <c r="G64" s="8" t="n">
        <v>5</v>
      </c>
      <c r="H64" s="8" t="s">
        <v>357</v>
      </c>
      <c r="I64" s="8" t="s">
        <v>39</v>
      </c>
      <c r="J64" s="8" t="s">
        <v>358</v>
      </c>
      <c r="K64" s="8" t="s">
        <v>359</v>
      </c>
      <c r="L64" s="8" t="s">
        <v>33</v>
      </c>
      <c r="M64" s="8" t="n">
        <v>9.931</v>
      </c>
      <c r="N64" s="10" t="s">
        <v>34</v>
      </c>
      <c r="O64" s="8"/>
      <c r="P64" s="11"/>
      <c r="Q64" s="8"/>
      <c r="R64" s="8"/>
      <c r="S64" s="11"/>
      <c r="T64" s="8"/>
      <c r="U64" s="8"/>
      <c r="V64" s="8"/>
      <c r="W64" s="8" t="n">
        <v>1</v>
      </c>
      <c r="X64" s="8"/>
    </row>
    <row r="65" customFormat="false" ht="54" hidden="true" customHeight="false" outlineLevel="0" collapsed="false">
      <c r="A65" s="13" t="s">
        <v>360</v>
      </c>
      <c r="B65" s="8" t="n">
        <v>63</v>
      </c>
      <c r="C65" s="8" t="s">
        <v>361</v>
      </c>
      <c r="D65" s="9" t="s">
        <v>362</v>
      </c>
      <c r="E65" s="8" t="s">
        <v>295</v>
      </c>
      <c r="F65" s="8" t="s">
        <v>28</v>
      </c>
      <c r="G65" s="8" t="n">
        <v>43</v>
      </c>
      <c r="H65" s="8" t="s">
        <v>247</v>
      </c>
      <c r="I65" s="8" t="s">
        <v>297</v>
      </c>
      <c r="J65" s="8" t="s">
        <v>363</v>
      </c>
      <c r="K65" s="8" t="s">
        <v>364</v>
      </c>
      <c r="L65" s="8" t="s">
        <v>33</v>
      </c>
      <c r="M65" s="8" t="n">
        <v>3.057</v>
      </c>
      <c r="N65" s="10" t="s">
        <v>34</v>
      </c>
      <c r="O65" s="10" t="s">
        <v>365</v>
      </c>
      <c r="P65" s="14" t="s">
        <v>162</v>
      </c>
      <c r="Q65" s="8"/>
      <c r="R65" s="10" t="s">
        <v>366</v>
      </c>
      <c r="S65" s="14" t="s">
        <v>164</v>
      </c>
      <c r="T65" s="10" t="s">
        <v>367</v>
      </c>
      <c r="U65" s="10" t="s">
        <v>366</v>
      </c>
      <c r="V65" s="10" t="s">
        <v>368</v>
      </c>
      <c r="W65" s="8" t="n">
        <v>1</v>
      </c>
      <c r="X65" s="8"/>
    </row>
    <row r="66" customFormat="false" ht="94.5" hidden="true" customHeight="false" outlineLevel="0" collapsed="false">
      <c r="A66" s="7"/>
      <c r="B66" s="8" t="n">
        <v>64</v>
      </c>
      <c r="C66" s="8" t="s">
        <v>369</v>
      </c>
      <c r="D66" s="9" t="s">
        <v>370</v>
      </c>
      <c r="E66" s="8" t="s">
        <v>264</v>
      </c>
      <c r="F66" s="8" t="s">
        <v>28</v>
      </c>
      <c r="G66" s="8" t="n">
        <v>7</v>
      </c>
      <c r="H66" s="8" t="s">
        <v>371</v>
      </c>
      <c r="I66" s="8" t="s">
        <v>266</v>
      </c>
      <c r="J66" s="8" t="s">
        <v>372</v>
      </c>
      <c r="K66" s="8" t="s">
        <v>373</v>
      </c>
      <c r="L66" s="8" t="s">
        <v>33</v>
      </c>
      <c r="M66" s="8" t="n">
        <v>2.936</v>
      </c>
      <c r="N66" s="10" t="s">
        <v>34</v>
      </c>
      <c r="O66" s="8"/>
      <c r="P66" s="11"/>
      <c r="Q66" s="8"/>
      <c r="R66" s="8"/>
      <c r="S66" s="11"/>
      <c r="T66" s="8"/>
      <c r="U66" s="8"/>
      <c r="V66" s="8"/>
      <c r="W66" s="8" t="n">
        <v>3</v>
      </c>
      <c r="X66" s="8"/>
    </row>
    <row r="67" customFormat="false" ht="81" hidden="true" customHeight="false" outlineLevel="0" collapsed="false">
      <c r="A67" s="7"/>
      <c r="B67" s="8" t="n">
        <v>65</v>
      </c>
      <c r="C67" s="8" t="s">
        <v>374</v>
      </c>
      <c r="D67" s="9" t="s">
        <v>375</v>
      </c>
      <c r="E67" s="8" t="s">
        <v>376</v>
      </c>
      <c r="F67" s="8" t="s">
        <v>28</v>
      </c>
      <c r="G67" s="8" t="n">
        <v>43</v>
      </c>
      <c r="H67" s="8" t="s">
        <v>253</v>
      </c>
      <c r="I67" s="8" t="s">
        <v>377</v>
      </c>
      <c r="J67" s="8" t="s">
        <v>378</v>
      </c>
      <c r="K67" s="8" t="s">
        <v>379</v>
      </c>
      <c r="L67" s="8" t="s">
        <v>380</v>
      </c>
      <c r="M67" s="8" t="n">
        <v>1.674</v>
      </c>
      <c r="N67" s="10" t="s">
        <v>34</v>
      </c>
      <c r="O67" s="8"/>
      <c r="P67" s="11"/>
      <c r="Q67" s="8"/>
      <c r="R67" s="8"/>
      <c r="S67" s="11"/>
      <c r="T67" s="8"/>
      <c r="U67" s="8"/>
      <c r="V67" s="8"/>
      <c r="W67" s="8" t="n">
        <v>4</v>
      </c>
      <c r="X67" s="8"/>
    </row>
    <row r="68" customFormat="false" ht="40.5" hidden="true" customHeight="false" outlineLevel="0" collapsed="false">
      <c r="A68" s="7"/>
      <c r="B68" s="8" t="n">
        <v>66</v>
      </c>
      <c r="C68" s="8" t="s">
        <v>381</v>
      </c>
      <c r="D68" s="9" t="s">
        <v>382</v>
      </c>
      <c r="E68" s="8" t="s">
        <v>84</v>
      </c>
      <c r="F68" s="8" t="s">
        <v>28</v>
      </c>
      <c r="G68" s="8" t="n">
        <v>229</v>
      </c>
      <c r="H68" s="8"/>
      <c r="I68" s="8" t="s">
        <v>85</v>
      </c>
      <c r="J68" s="8" t="s">
        <v>383</v>
      </c>
      <c r="K68" s="8" t="s">
        <v>58</v>
      </c>
      <c r="L68" s="8" t="s">
        <v>33</v>
      </c>
      <c r="M68" s="8" t="n">
        <v>5.116</v>
      </c>
      <c r="N68" s="10" t="s">
        <v>34</v>
      </c>
      <c r="O68" s="8"/>
      <c r="P68" s="11"/>
      <c r="Q68" s="8"/>
      <c r="R68" s="8"/>
      <c r="S68" s="11"/>
      <c r="T68" s="8"/>
      <c r="U68" s="8"/>
      <c r="V68" s="8"/>
      <c r="W68" s="8" t="n">
        <v>1</v>
      </c>
      <c r="X68" s="8"/>
    </row>
    <row r="69" customFormat="false" ht="40.5" hidden="true" customHeight="false" outlineLevel="0" collapsed="false">
      <c r="A69" s="7"/>
      <c r="B69" s="8" t="n">
        <v>67</v>
      </c>
      <c r="C69" s="8" t="s">
        <v>384</v>
      </c>
      <c r="D69" s="9" t="s">
        <v>385</v>
      </c>
      <c r="E69" s="8" t="s">
        <v>61</v>
      </c>
      <c r="F69" s="8" t="s">
        <v>28</v>
      </c>
      <c r="G69" s="8" t="n">
        <v>53</v>
      </c>
      <c r="H69" s="8" t="s">
        <v>386</v>
      </c>
      <c r="I69" s="8" t="s">
        <v>63</v>
      </c>
      <c r="J69" s="8" t="s">
        <v>387</v>
      </c>
      <c r="K69" s="8" t="s">
        <v>116</v>
      </c>
      <c r="L69" s="8" t="s">
        <v>33</v>
      </c>
      <c r="M69" s="8" t="n">
        <v>6.29</v>
      </c>
      <c r="N69" s="10" t="s">
        <v>34</v>
      </c>
      <c r="O69" s="8"/>
      <c r="P69" s="11"/>
      <c r="Q69" s="8"/>
      <c r="R69" s="8"/>
      <c r="S69" s="11"/>
      <c r="T69" s="8"/>
      <c r="U69" s="8"/>
      <c r="V69" s="8"/>
      <c r="W69" s="8" t="n">
        <v>1</v>
      </c>
      <c r="X69" s="8"/>
    </row>
    <row r="70" customFormat="false" ht="54" hidden="true" customHeight="false" outlineLevel="0" collapsed="false">
      <c r="A70" s="7"/>
      <c r="B70" s="8" t="n">
        <v>68</v>
      </c>
      <c r="C70" s="8" t="s">
        <v>388</v>
      </c>
      <c r="D70" s="9" t="s">
        <v>389</v>
      </c>
      <c r="E70" s="8" t="s">
        <v>27</v>
      </c>
      <c r="F70" s="8" t="s">
        <v>28</v>
      </c>
      <c r="G70" s="8" t="n">
        <v>42</v>
      </c>
      <c r="H70" s="8" t="s">
        <v>296</v>
      </c>
      <c r="I70" s="8" t="s">
        <v>30</v>
      </c>
      <c r="J70" s="8" t="s">
        <v>390</v>
      </c>
      <c r="K70" s="8" t="s">
        <v>58</v>
      </c>
      <c r="L70" s="8" t="s">
        <v>33</v>
      </c>
      <c r="M70" s="8" t="n">
        <v>4.229</v>
      </c>
      <c r="N70" s="10" t="s">
        <v>34</v>
      </c>
      <c r="O70" s="8"/>
      <c r="P70" s="11"/>
      <c r="Q70" s="8"/>
      <c r="R70" s="8"/>
      <c r="S70" s="11"/>
      <c r="T70" s="8"/>
      <c r="U70" s="8"/>
      <c r="V70" s="8"/>
      <c r="W70" s="8" t="n">
        <v>2</v>
      </c>
      <c r="X70" s="8"/>
    </row>
    <row r="71" customFormat="false" ht="54" hidden="true" customHeight="false" outlineLevel="0" collapsed="false">
      <c r="A71" s="7"/>
      <c r="B71" s="8" t="n">
        <v>69</v>
      </c>
      <c r="C71" s="8" t="s">
        <v>391</v>
      </c>
      <c r="D71" s="9" t="s">
        <v>392</v>
      </c>
      <c r="E71" s="8" t="s">
        <v>27</v>
      </c>
      <c r="F71" s="8" t="s">
        <v>28</v>
      </c>
      <c r="G71" s="8" t="n">
        <v>42</v>
      </c>
      <c r="H71" s="8" t="s">
        <v>393</v>
      </c>
      <c r="I71" s="8" t="s">
        <v>30</v>
      </c>
      <c r="J71" s="8" t="s">
        <v>394</v>
      </c>
      <c r="K71" s="8" t="s">
        <v>79</v>
      </c>
      <c r="L71" s="8" t="s">
        <v>33</v>
      </c>
      <c r="M71" s="8" t="n">
        <v>4.229</v>
      </c>
      <c r="N71" s="10" t="s">
        <v>34</v>
      </c>
      <c r="O71" s="8"/>
      <c r="P71" s="11"/>
      <c r="Q71" s="8"/>
      <c r="R71" s="8"/>
      <c r="S71" s="11"/>
      <c r="T71" s="8"/>
      <c r="U71" s="8"/>
      <c r="V71" s="8"/>
      <c r="W71" s="8" t="n">
        <v>2</v>
      </c>
      <c r="X71" s="8"/>
    </row>
    <row r="72" customFormat="false" ht="40.5" hidden="true" customHeight="false" outlineLevel="0" collapsed="false">
      <c r="A72" s="7"/>
      <c r="B72" s="8" t="n">
        <v>70</v>
      </c>
      <c r="C72" s="8" t="s">
        <v>395</v>
      </c>
      <c r="D72" s="9" t="s">
        <v>396</v>
      </c>
      <c r="E72" s="8" t="s">
        <v>397</v>
      </c>
      <c r="F72" s="8" t="s">
        <v>28</v>
      </c>
      <c r="G72" s="8" t="n">
        <v>5</v>
      </c>
      <c r="H72" s="8" t="s">
        <v>398</v>
      </c>
      <c r="I72" s="8" t="s">
        <v>399</v>
      </c>
      <c r="J72" s="8" t="s">
        <v>400</v>
      </c>
      <c r="K72" s="8" t="s">
        <v>32</v>
      </c>
      <c r="L72" s="8" t="s">
        <v>33</v>
      </c>
      <c r="M72" s="8" t="n">
        <v>5.976</v>
      </c>
      <c r="N72" s="10" t="s">
        <v>34</v>
      </c>
      <c r="O72" s="8"/>
      <c r="P72" s="11"/>
      <c r="Q72" s="8"/>
      <c r="R72" s="8"/>
      <c r="S72" s="11"/>
      <c r="T72" s="8"/>
      <c r="U72" s="8"/>
      <c r="V72" s="8"/>
      <c r="W72" s="8" t="n">
        <v>1</v>
      </c>
      <c r="X72" s="8"/>
    </row>
    <row r="73" customFormat="false" ht="121.5" hidden="true" customHeight="false" outlineLevel="0" collapsed="false">
      <c r="A73" s="7"/>
      <c r="B73" s="8" t="n">
        <v>71</v>
      </c>
      <c r="C73" s="8" t="s">
        <v>401</v>
      </c>
      <c r="D73" s="9" t="s">
        <v>402</v>
      </c>
      <c r="E73" s="8" t="s">
        <v>403</v>
      </c>
      <c r="F73" s="8" t="s">
        <v>28</v>
      </c>
      <c r="G73" s="8" t="n">
        <v>174</v>
      </c>
      <c r="H73" s="8"/>
      <c r="I73" s="8" t="s">
        <v>404</v>
      </c>
      <c r="J73" s="8" t="s">
        <v>405</v>
      </c>
      <c r="K73" s="8" t="s">
        <v>406</v>
      </c>
      <c r="L73" s="8" t="s">
        <v>33</v>
      </c>
      <c r="M73" s="8" t="n">
        <v>5.158</v>
      </c>
      <c r="N73" s="10" t="s">
        <v>34</v>
      </c>
      <c r="O73" s="8"/>
      <c r="P73" s="11"/>
      <c r="Q73" s="8"/>
      <c r="R73" s="8"/>
      <c r="S73" s="11"/>
      <c r="T73" s="8"/>
      <c r="U73" s="8"/>
      <c r="V73" s="8"/>
      <c r="W73" s="12" t="n">
        <v>1</v>
      </c>
      <c r="X73" s="8"/>
    </row>
    <row r="74" customFormat="false" ht="108" hidden="true" customHeight="false" outlineLevel="0" collapsed="false">
      <c r="A74" s="7"/>
      <c r="B74" s="8" t="n">
        <v>72</v>
      </c>
      <c r="C74" s="8" t="s">
        <v>407</v>
      </c>
      <c r="D74" s="9" t="s">
        <v>408</v>
      </c>
      <c r="E74" s="8" t="s">
        <v>409</v>
      </c>
      <c r="F74" s="8" t="s">
        <v>28</v>
      </c>
      <c r="G74" s="8" t="n">
        <v>302</v>
      </c>
      <c r="H74" s="8" t="s">
        <v>217</v>
      </c>
      <c r="I74" s="8" t="s">
        <v>410</v>
      </c>
      <c r="J74" s="8" t="s">
        <v>52</v>
      </c>
      <c r="K74" s="8" t="s">
        <v>406</v>
      </c>
      <c r="L74" s="8" t="s">
        <v>33</v>
      </c>
      <c r="M74" s="8" t="n">
        <v>2.69</v>
      </c>
      <c r="N74" s="10" t="s">
        <v>34</v>
      </c>
      <c r="O74" s="8"/>
      <c r="P74" s="11"/>
      <c r="Q74" s="8"/>
      <c r="R74" s="8"/>
      <c r="S74" s="11"/>
      <c r="T74" s="8"/>
      <c r="U74" s="8"/>
      <c r="V74" s="8"/>
      <c r="W74" s="8" t="n">
        <v>2</v>
      </c>
      <c r="X74" s="8"/>
    </row>
    <row r="75" customFormat="false" ht="94.5" hidden="true" customHeight="false" outlineLevel="0" collapsed="false">
      <c r="A75" s="7"/>
      <c r="B75" s="8" t="n">
        <v>73</v>
      </c>
      <c r="C75" s="8" t="s">
        <v>411</v>
      </c>
      <c r="D75" s="9" t="s">
        <v>412</v>
      </c>
      <c r="E75" s="8" t="s">
        <v>413</v>
      </c>
      <c r="F75" s="8" t="s">
        <v>28</v>
      </c>
      <c r="G75" s="8" t="n">
        <v>77</v>
      </c>
      <c r="H75" s="8"/>
      <c r="I75" s="8" t="s">
        <v>414</v>
      </c>
      <c r="J75" s="8" t="s">
        <v>415</v>
      </c>
      <c r="K75" s="8" t="s">
        <v>416</v>
      </c>
      <c r="L75" s="8" t="s">
        <v>33</v>
      </c>
      <c r="M75" s="8" t="n">
        <v>5.08</v>
      </c>
      <c r="N75" s="10" t="s">
        <v>34</v>
      </c>
      <c r="O75" s="8"/>
      <c r="P75" s="11"/>
      <c r="Q75" s="8"/>
      <c r="R75" s="8"/>
      <c r="S75" s="11"/>
      <c r="T75" s="8"/>
      <c r="U75" s="8"/>
      <c r="V75" s="8"/>
      <c r="W75" s="8" t="n">
        <v>2</v>
      </c>
      <c r="X75" s="8"/>
    </row>
    <row r="76" customFormat="false" ht="81" hidden="true" customHeight="false" outlineLevel="0" collapsed="false">
      <c r="A76" s="13" t="s">
        <v>360</v>
      </c>
      <c r="B76" s="8" t="n">
        <v>74</v>
      </c>
      <c r="C76" s="8" t="s">
        <v>417</v>
      </c>
      <c r="D76" s="9" t="s">
        <v>418</v>
      </c>
      <c r="E76" s="8" t="s">
        <v>148</v>
      </c>
      <c r="F76" s="8" t="s">
        <v>28</v>
      </c>
      <c r="G76" s="8" t="n">
        <v>307</v>
      </c>
      <c r="H76" s="8"/>
      <c r="I76" s="8" t="s">
        <v>149</v>
      </c>
      <c r="J76" s="8" t="s">
        <v>419</v>
      </c>
      <c r="K76" s="8" t="s">
        <v>420</v>
      </c>
      <c r="L76" s="8" t="s">
        <v>33</v>
      </c>
      <c r="M76" s="8" t="n">
        <v>6.735</v>
      </c>
      <c r="N76" s="10" t="s">
        <v>34</v>
      </c>
      <c r="O76" s="10" t="s">
        <v>421</v>
      </c>
      <c r="P76" s="14" t="s">
        <v>162</v>
      </c>
      <c r="Q76" s="8"/>
      <c r="R76" s="10" t="s">
        <v>422</v>
      </c>
      <c r="S76" s="14" t="s">
        <v>164</v>
      </c>
      <c r="T76" s="10" t="s">
        <v>367</v>
      </c>
      <c r="U76" s="10" t="s">
        <v>422</v>
      </c>
      <c r="V76" s="8"/>
      <c r="W76" s="8" t="n">
        <v>1</v>
      </c>
      <c r="X76" s="8"/>
    </row>
    <row r="77" customFormat="false" ht="67.5" hidden="true" customHeight="false" outlineLevel="0" collapsed="false">
      <c r="A77" s="7"/>
      <c r="B77" s="8" t="n">
        <v>75</v>
      </c>
      <c r="C77" s="8" t="s">
        <v>423</v>
      </c>
      <c r="D77" s="9" t="s">
        <v>424</v>
      </c>
      <c r="E77" s="8" t="s">
        <v>37</v>
      </c>
      <c r="F77" s="8" t="s">
        <v>28</v>
      </c>
      <c r="G77" s="8" t="n">
        <v>5</v>
      </c>
      <c r="H77" s="8" t="s">
        <v>425</v>
      </c>
      <c r="I77" s="8" t="s">
        <v>39</v>
      </c>
      <c r="J77" s="8" t="s">
        <v>426</v>
      </c>
      <c r="K77" s="8" t="s">
        <v>427</v>
      </c>
      <c r="L77" s="8" t="s">
        <v>33</v>
      </c>
      <c r="M77" s="8" t="n">
        <v>9.931</v>
      </c>
      <c r="N77" s="10" t="s">
        <v>34</v>
      </c>
      <c r="O77" s="8"/>
      <c r="P77" s="11"/>
      <c r="Q77" s="8"/>
      <c r="R77" s="8"/>
      <c r="S77" s="11"/>
      <c r="T77" s="8"/>
      <c r="U77" s="8"/>
      <c r="V77" s="8"/>
      <c r="W77" s="8" t="n">
        <v>1</v>
      </c>
      <c r="X77" s="8"/>
    </row>
    <row r="78" customFormat="false" ht="54" hidden="true" customHeight="false" outlineLevel="0" collapsed="false">
      <c r="A78" s="7"/>
      <c r="B78" s="8" t="n">
        <v>76</v>
      </c>
      <c r="C78" s="8" t="s">
        <v>428</v>
      </c>
      <c r="D78" s="9" t="s">
        <v>429</v>
      </c>
      <c r="E78" s="8" t="s">
        <v>430</v>
      </c>
      <c r="F78" s="8" t="s">
        <v>28</v>
      </c>
      <c r="G78" s="8" t="n">
        <v>37</v>
      </c>
      <c r="H78" s="8" t="s">
        <v>126</v>
      </c>
      <c r="I78" s="8" t="s">
        <v>431</v>
      </c>
      <c r="J78" s="8" t="s">
        <v>432</v>
      </c>
      <c r="K78" s="8" t="s">
        <v>32</v>
      </c>
      <c r="L78" s="8" t="s">
        <v>33</v>
      </c>
      <c r="M78" s="8" t="n">
        <v>3.794</v>
      </c>
      <c r="N78" s="10" t="s">
        <v>34</v>
      </c>
      <c r="O78" s="8"/>
      <c r="P78" s="11"/>
      <c r="Q78" s="8"/>
      <c r="R78" s="8"/>
      <c r="S78" s="11"/>
      <c r="T78" s="8"/>
      <c r="U78" s="8"/>
      <c r="V78" s="8"/>
      <c r="W78" s="8" t="n">
        <v>1</v>
      </c>
      <c r="X78" s="8"/>
    </row>
    <row r="79" customFormat="false" ht="67.5" hidden="true" customHeight="false" outlineLevel="0" collapsed="false">
      <c r="A79" s="7"/>
      <c r="B79" s="8" t="n">
        <v>77</v>
      </c>
      <c r="C79" s="8" t="s">
        <v>433</v>
      </c>
      <c r="D79" s="9" t="s">
        <v>434</v>
      </c>
      <c r="E79" s="8" t="s">
        <v>336</v>
      </c>
      <c r="F79" s="8" t="s">
        <v>28</v>
      </c>
      <c r="G79" s="8" t="n">
        <v>7</v>
      </c>
      <c r="H79" s="8"/>
      <c r="I79" s="8" t="s">
        <v>337</v>
      </c>
      <c r="J79" s="8" t="s">
        <v>52</v>
      </c>
      <c r="K79" s="8" t="s">
        <v>32</v>
      </c>
      <c r="L79" s="8" t="s">
        <v>33</v>
      </c>
      <c r="M79" s="8" t="n">
        <v>4.122</v>
      </c>
      <c r="N79" s="10" t="s">
        <v>34</v>
      </c>
      <c r="O79" s="8"/>
      <c r="P79" s="11"/>
      <c r="Q79" s="8"/>
      <c r="R79" s="8"/>
      <c r="S79" s="11"/>
      <c r="T79" s="8"/>
      <c r="U79" s="8"/>
      <c r="V79" s="8"/>
      <c r="W79" s="8" t="n">
        <v>3</v>
      </c>
      <c r="X79" s="8"/>
    </row>
    <row r="80" customFormat="false" ht="67.5" hidden="true" customHeight="false" outlineLevel="0" collapsed="false">
      <c r="A80" s="7"/>
      <c r="B80" s="8" t="n">
        <v>78</v>
      </c>
      <c r="C80" s="8" t="s">
        <v>435</v>
      </c>
      <c r="D80" s="9" t="s">
        <v>436</v>
      </c>
      <c r="E80" s="8" t="s">
        <v>437</v>
      </c>
      <c r="F80" s="8" t="s">
        <v>28</v>
      </c>
      <c r="G80" s="8" t="n">
        <v>124</v>
      </c>
      <c r="H80" s="8"/>
      <c r="I80" s="8" t="s">
        <v>438</v>
      </c>
      <c r="J80" s="8" t="s">
        <v>439</v>
      </c>
      <c r="K80" s="8" t="s">
        <v>90</v>
      </c>
      <c r="L80" s="8" t="s">
        <v>33</v>
      </c>
      <c r="M80" s="8" t="n">
        <v>3.468</v>
      </c>
      <c r="N80" s="10" t="s">
        <v>34</v>
      </c>
      <c r="O80" s="8"/>
      <c r="P80" s="11"/>
      <c r="Q80" s="8"/>
      <c r="R80" s="8"/>
      <c r="S80" s="11"/>
      <c r="T80" s="8"/>
      <c r="U80" s="8"/>
      <c r="V80" s="8"/>
      <c r="W80" s="8" t="n">
        <v>2</v>
      </c>
      <c r="X80" s="8"/>
    </row>
    <row r="81" customFormat="false" ht="81" hidden="true" customHeight="false" outlineLevel="0" collapsed="false">
      <c r="A81" s="7"/>
      <c r="B81" s="8" t="n">
        <v>79</v>
      </c>
      <c r="C81" s="8" t="s">
        <v>440</v>
      </c>
      <c r="D81" s="9" t="s">
        <v>441</v>
      </c>
      <c r="E81" s="8" t="s">
        <v>437</v>
      </c>
      <c r="F81" s="8" t="s">
        <v>28</v>
      </c>
      <c r="G81" s="8" t="n">
        <v>126</v>
      </c>
      <c r="H81" s="8"/>
      <c r="I81" s="8" t="s">
        <v>438</v>
      </c>
      <c r="J81" s="8" t="s">
        <v>442</v>
      </c>
      <c r="K81" s="8" t="s">
        <v>79</v>
      </c>
      <c r="L81" s="8" t="s">
        <v>33</v>
      </c>
      <c r="M81" s="8" t="n">
        <v>3.468</v>
      </c>
      <c r="N81" s="10" t="s">
        <v>34</v>
      </c>
      <c r="O81" s="8"/>
      <c r="P81" s="11"/>
      <c r="Q81" s="8"/>
      <c r="R81" s="8"/>
      <c r="S81" s="11"/>
      <c r="T81" s="8"/>
      <c r="U81" s="8"/>
      <c r="V81" s="8"/>
      <c r="W81" s="8" t="n">
        <v>2</v>
      </c>
      <c r="X81" s="8"/>
    </row>
    <row r="82" customFormat="false" ht="54" hidden="true" customHeight="false" outlineLevel="0" collapsed="false">
      <c r="A82" s="7"/>
      <c r="B82" s="8" t="n">
        <v>80</v>
      </c>
      <c r="C82" s="8" t="s">
        <v>443</v>
      </c>
      <c r="D82" s="9" t="s">
        <v>444</v>
      </c>
      <c r="E82" s="8" t="s">
        <v>445</v>
      </c>
      <c r="F82" s="8" t="s">
        <v>28</v>
      </c>
      <c r="G82" s="8" t="n">
        <v>52</v>
      </c>
      <c r="H82" s="8" t="s">
        <v>253</v>
      </c>
      <c r="I82" s="8" t="s">
        <v>446</v>
      </c>
      <c r="J82" s="8" t="s">
        <v>447</v>
      </c>
      <c r="K82" s="8" t="s">
        <v>90</v>
      </c>
      <c r="L82" s="8" t="s">
        <v>33</v>
      </c>
      <c r="M82" s="8" t="n">
        <v>2.993</v>
      </c>
      <c r="N82" s="10" t="s">
        <v>34</v>
      </c>
      <c r="O82" s="8"/>
      <c r="P82" s="11"/>
      <c r="Q82" s="8"/>
      <c r="R82" s="8"/>
      <c r="S82" s="11"/>
      <c r="T82" s="8"/>
      <c r="U82" s="8"/>
      <c r="V82" s="8"/>
      <c r="W82" s="8" t="n">
        <v>3</v>
      </c>
      <c r="X82" s="8"/>
    </row>
    <row r="83" customFormat="false" ht="67.5" hidden="true" customHeight="false" outlineLevel="0" collapsed="false">
      <c r="A83" s="7"/>
      <c r="B83" s="8" t="n">
        <v>81</v>
      </c>
      <c r="C83" s="8" t="s">
        <v>448</v>
      </c>
      <c r="D83" s="9" t="s">
        <v>449</v>
      </c>
      <c r="E83" s="8" t="s">
        <v>264</v>
      </c>
      <c r="F83" s="8" t="s">
        <v>28</v>
      </c>
      <c r="G83" s="8" t="n">
        <v>7</v>
      </c>
      <c r="H83" s="8" t="s">
        <v>114</v>
      </c>
      <c r="I83" s="8" t="s">
        <v>266</v>
      </c>
      <c r="J83" s="8" t="s">
        <v>450</v>
      </c>
      <c r="K83" s="8" t="s">
        <v>90</v>
      </c>
      <c r="L83" s="8" t="s">
        <v>33</v>
      </c>
      <c r="M83" s="8" t="n">
        <v>2.936</v>
      </c>
      <c r="N83" s="10" t="s">
        <v>34</v>
      </c>
      <c r="O83" s="8"/>
      <c r="P83" s="11"/>
      <c r="Q83" s="8"/>
      <c r="R83" s="8"/>
      <c r="S83" s="11"/>
      <c r="T83" s="8"/>
      <c r="U83" s="8"/>
      <c r="V83" s="8"/>
      <c r="W83" s="8" t="n">
        <v>3</v>
      </c>
      <c r="X83" s="8"/>
    </row>
    <row r="84" customFormat="false" ht="81" hidden="true" customHeight="false" outlineLevel="0" collapsed="false">
      <c r="A84" s="7"/>
      <c r="B84" s="8" t="n">
        <v>82</v>
      </c>
      <c r="C84" s="8" t="s">
        <v>451</v>
      </c>
      <c r="D84" s="9" t="s">
        <v>452</v>
      </c>
      <c r="E84" s="8" t="s">
        <v>453</v>
      </c>
      <c r="F84" s="8" t="s">
        <v>28</v>
      </c>
      <c r="G84" s="8" t="n">
        <v>5</v>
      </c>
      <c r="H84" s="8" t="s">
        <v>138</v>
      </c>
      <c r="I84" s="8" t="s">
        <v>454</v>
      </c>
      <c r="J84" s="8" t="s">
        <v>455</v>
      </c>
      <c r="K84" s="8" t="s">
        <v>90</v>
      </c>
      <c r="L84" s="8" t="s">
        <v>33</v>
      </c>
      <c r="M84" s="8" t="n">
        <v>4.776</v>
      </c>
      <c r="N84" s="10" t="s">
        <v>34</v>
      </c>
      <c r="O84" s="8"/>
      <c r="P84" s="11"/>
      <c r="Q84" s="8"/>
      <c r="R84" s="8"/>
      <c r="S84" s="11"/>
      <c r="T84" s="8"/>
      <c r="U84" s="8"/>
      <c r="V84" s="8"/>
      <c r="W84" s="8" t="n">
        <v>2</v>
      </c>
      <c r="X84" s="8"/>
    </row>
    <row r="85" customFormat="false" ht="81" hidden="true" customHeight="false" outlineLevel="0" collapsed="false">
      <c r="A85" s="7"/>
      <c r="B85" s="8" t="n">
        <v>83</v>
      </c>
      <c r="C85" s="8" t="s">
        <v>456</v>
      </c>
      <c r="D85" s="9" t="s">
        <v>457</v>
      </c>
      <c r="E85" s="8" t="s">
        <v>458</v>
      </c>
      <c r="F85" s="8" t="s">
        <v>28</v>
      </c>
      <c r="G85" s="8" t="n">
        <v>7</v>
      </c>
      <c r="H85" s="8" t="s">
        <v>126</v>
      </c>
      <c r="I85" s="8" t="s">
        <v>459</v>
      </c>
      <c r="J85" s="8" t="s">
        <v>460</v>
      </c>
      <c r="K85" s="8" t="s">
        <v>32</v>
      </c>
      <c r="L85" s="8" t="s">
        <v>33</v>
      </c>
      <c r="M85" s="8" t="n">
        <v>3.008</v>
      </c>
      <c r="N85" s="10" t="s">
        <v>34</v>
      </c>
      <c r="O85" s="8"/>
      <c r="P85" s="11"/>
      <c r="Q85" s="8"/>
      <c r="R85" s="8"/>
      <c r="S85" s="11"/>
      <c r="T85" s="8"/>
      <c r="U85" s="8"/>
      <c r="V85" s="8"/>
      <c r="W85" s="8" t="n">
        <v>3</v>
      </c>
      <c r="X85" s="8"/>
    </row>
    <row r="86" customFormat="false" ht="67.5" hidden="true" customHeight="false" outlineLevel="0" collapsed="false">
      <c r="A86" s="7"/>
      <c r="B86" s="8" t="n">
        <v>84</v>
      </c>
      <c r="C86" s="8" t="s">
        <v>461</v>
      </c>
      <c r="D86" s="9" t="s">
        <v>462</v>
      </c>
      <c r="E86" s="8" t="s">
        <v>463</v>
      </c>
      <c r="F86" s="8" t="s">
        <v>28</v>
      </c>
      <c r="G86" s="8" t="n">
        <v>0</v>
      </c>
      <c r="H86" s="8" t="s">
        <v>217</v>
      </c>
      <c r="I86" s="8" t="s">
        <v>464</v>
      </c>
      <c r="J86" s="8" t="s">
        <v>465</v>
      </c>
      <c r="K86" s="8" t="s">
        <v>466</v>
      </c>
      <c r="L86" s="8" t="s">
        <v>33</v>
      </c>
      <c r="M86" s="8" t="n">
        <v>0.656</v>
      </c>
      <c r="N86" s="10" t="s">
        <v>34</v>
      </c>
      <c r="O86" s="8"/>
      <c r="P86" s="11"/>
      <c r="Q86" s="8"/>
      <c r="R86" s="8"/>
      <c r="S86" s="11"/>
      <c r="T86" s="8"/>
      <c r="U86" s="8"/>
      <c r="V86" s="8"/>
      <c r="W86" s="8" t="n">
        <v>4</v>
      </c>
      <c r="X86" s="8"/>
    </row>
    <row r="87" customFormat="false" ht="54" hidden="true" customHeight="false" outlineLevel="0" collapsed="false">
      <c r="A87" s="7"/>
      <c r="B87" s="8" t="n">
        <v>85</v>
      </c>
      <c r="C87" s="8" t="s">
        <v>467</v>
      </c>
      <c r="D87" s="9" t="s">
        <v>468</v>
      </c>
      <c r="E87" s="8" t="s">
        <v>469</v>
      </c>
      <c r="F87" s="8" t="s">
        <v>28</v>
      </c>
      <c r="G87" s="8" t="n">
        <v>129</v>
      </c>
      <c r="H87" s="8" t="s">
        <v>247</v>
      </c>
      <c r="I87" s="8" t="s">
        <v>470</v>
      </c>
      <c r="J87" s="8" t="s">
        <v>471</v>
      </c>
      <c r="K87" s="8" t="s">
        <v>472</v>
      </c>
      <c r="L87" s="8" t="s">
        <v>33</v>
      </c>
      <c r="M87" s="8" t="n">
        <v>2.209</v>
      </c>
      <c r="N87" s="10" t="s">
        <v>34</v>
      </c>
      <c r="O87" s="8"/>
      <c r="P87" s="11"/>
      <c r="Q87" s="8"/>
      <c r="R87" s="8"/>
      <c r="S87" s="11"/>
      <c r="T87" s="8"/>
      <c r="U87" s="8"/>
      <c r="V87" s="8"/>
      <c r="W87" s="8" t="n">
        <v>3</v>
      </c>
      <c r="X87" s="8"/>
    </row>
    <row r="88" customFormat="false" ht="54" hidden="true" customHeight="false" outlineLevel="0" collapsed="false">
      <c r="A88" s="7"/>
      <c r="B88" s="8" t="n">
        <v>86</v>
      </c>
      <c r="C88" s="8" t="s">
        <v>473</v>
      </c>
      <c r="D88" s="9" t="s">
        <v>474</v>
      </c>
      <c r="E88" s="8" t="s">
        <v>475</v>
      </c>
      <c r="F88" s="8" t="s">
        <v>28</v>
      </c>
      <c r="G88" s="8" t="n">
        <v>167</v>
      </c>
      <c r="H88" s="8"/>
      <c r="I88" s="8" t="s">
        <v>476</v>
      </c>
      <c r="J88" s="8" t="s">
        <v>477</v>
      </c>
      <c r="K88" s="8" t="s">
        <v>188</v>
      </c>
      <c r="L88" s="8" t="s">
        <v>33</v>
      </c>
      <c r="M88" s="8" t="n">
        <v>5.651</v>
      </c>
      <c r="N88" s="10" t="s">
        <v>34</v>
      </c>
      <c r="O88" s="8"/>
      <c r="P88" s="11"/>
      <c r="Q88" s="8"/>
      <c r="R88" s="8"/>
      <c r="S88" s="11"/>
      <c r="T88" s="8"/>
      <c r="U88" s="8"/>
      <c r="V88" s="8"/>
      <c r="W88" s="8" t="n">
        <v>1</v>
      </c>
      <c r="X88" s="8"/>
    </row>
    <row r="89" customFormat="false" ht="54" hidden="true" customHeight="false" outlineLevel="0" collapsed="false">
      <c r="A89" s="7"/>
      <c r="B89" s="8" t="n">
        <v>87</v>
      </c>
      <c r="C89" s="8" t="s">
        <v>478</v>
      </c>
      <c r="D89" s="9" t="s">
        <v>479</v>
      </c>
      <c r="E89" s="8" t="s">
        <v>445</v>
      </c>
      <c r="F89" s="8" t="s">
        <v>28</v>
      </c>
      <c r="G89" s="8" t="n">
        <v>52</v>
      </c>
      <c r="H89" s="8" t="s">
        <v>253</v>
      </c>
      <c r="I89" s="8" t="s">
        <v>446</v>
      </c>
      <c r="J89" s="8" t="s">
        <v>480</v>
      </c>
      <c r="K89" s="8" t="s">
        <v>481</v>
      </c>
      <c r="L89" s="8" t="s">
        <v>33</v>
      </c>
      <c r="M89" s="8" t="n">
        <v>2.993</v>
      </c>
      <c r="N89" s="10" t="s">
        <v>482</v>
      </c>
      <c r="O89" s="8"/>
      <c r="P89" s="11"/>
      <c r="Q89" s="8"/>
      <c r="R89" s="8"/>
      <c r="S89" s="11"/>
      <c r="T89" s="8"/>
      <c r="U89" s="8"/>
      <c r="V89" s="8"/>
      <c r="W89" s="8" t="n">
        <v>3</v>
      </c>
      <c r="X89" s="8"/>
    </row>
    <row r="90" customFormat="false" ht="66" hidden="false" customHeight="true" outlineLevel="0" collapsed="false">
      <c r="A90" s="7"/>
      <c r="B90" s="8" t="n">
        <v>88</v>
      </c>
      <c r="C90" s="8" t="s">
        <v>483</v>
      </c>
      <c r="D90" s="9" t="s">
        <v>484</v>
      </c>
      <c r="E90" s="8" t="s">
        <v>485</v>
      </c>
      <c r="F90" s="8" t="s">
        <v>28</v>
      </c>
      <c r="G90" s="8" t="n">
        <v>32</v>
      </c>
      <c r="H90" s="8" t="s">
        <v>222</v>
      </c>
      <c r="I90" s="8" t="s">
        <v>486</v>
      </c>
      <c r="J90" s="8" t="s">
        <v>487</v>
      </c>
      <c r="K90" s="8" t="s">
        <v>488</v>
      </c>
      <c r="L90" s="8" t="s">
        <v>33</v>
      </c>
      <c r="M90" s="8" t="n">
        <v>6.812</v>
      </c>
      <c r="N90" s="10" t="s">
        <v>489</v>
      </c>
      <c r="O90" s="10" t="s">
        <v>490</v>
      </c>
      <c r="P90" s="14" t="s">
        <v>164</v>
      </c>
      <c r="Q90" s="8"/>
      <c r="R90" s="10" t="s">
        <v>490</v>
      </c>
      <c r="S90" s="14" t="s">
        <v>164</v>
      </c>
      <c r="T90" s="10" t="s">
        <v>367</v>
      </c>
      <c r="U90" s="10" t="s">
        <v>490</v>
      </c>
      <c r="V90" s="10" t="s">
        <v>491</v>
      </c>
      <c r="W90" s="8" t="n">
        <v>1</v>
      </c>
      <c r="X90" s="8"/>
    </row>
    <row r="91" customFormat="false" ht="67.5" hidden="false" customHeight="false" outlineLevel="0" collapsed="false">
      <c r="A91" s="7"/>
      <c r="B91" s="8" t="n">
        <v>89</v>
      </c>
      <c r="C91" s="8" t="s">
        <v>492</v>
      </c>
      <c r="D91" s="9" t="s">
        <v>493</v>
      </c>
      <c r="E91" s="8" t="s">
        <v>485</v>
      </c>
      <c r="F91" s="8" t="s">
        <v>28</v>
      </c>
      <c r="G91" s="8" t="n">
        <v>32</v>
      </c>
      <c r="H91" s="8" t="s">
        <v>126</v>
      </c>
      <c r="I91" s="8" t="s">
        <v>486</v>
      </c>
      <c r="J91" s="8" t="s">
        <v>494</v>
      </c>
      <c r="K91" s="8" t="s">
        <v>488</v>
      </c>
      <c r="L91" s="8" t="s">
        <v>33</v>
      </c>
      <c r="M91" s="8" t="n">
        <v>6.812</v>
      </c>
      <c r="N91" s="10" t="s">
        <v>489</v>
      </c>
      <c r="O91" s="10" t="s">
        <v>490</v>
      </c>
      <c r="P91" s="14" t="s">
        <v>164</v>
      </c>
      <c r="Q91" s="8"/>
      <c r="R91" s="10" t="s">
        <v>490</v>
      </c>
      <c r="S91" s="14" t="s">
        <v>164</v>
      </c>
      <c r="T91" s="10" t="s">
        <v>367</v>
      </c>
      <c r="U91" s="10" t="s">
        <v>490</v>
      </c>
      <c r="V91" s="10" t="s">
        <v>491</v>
      </c>
      <c r="W91" s="8" t="n">
        <v>1</v>
      </c>
      <c r="X91" s="8"/>
    </row>
    <row r="92" customFormat="false" ht="54" hidden="false" customHeight="false" outlineLevel="0" collapsed="false">
      <c r="A92" s="7"/>
      <c r="B92" s="8" t="n">
        <v>90</v>
      </c>
      <c r="C92" s="8" t="s">
        <v>495</v>
      </c>
      <c r="D92" s="9" t="s">
        <v>496</v>
      </c>
      <c r="E92" s="8" t="s">
        <v>497</v>
      </c>
      <c r="F92" s="8" t="s">
        <v>28</v>
      </c>
      <c r="G92" s="8" t="n">
        <v>8</v>
      </c>
      <c r="H92" s="8" t="s">
        <v>126</v>
      </c>
      <c r="I92" s="8" t="s">
        <v>498</v>
      </c>
      <c r="J92" s="8" t="s">
        <v>499</v>
      </c>
      <c r="K92" s="8" t="s">
        <v>500</v>
      </c>
      <c r="L92" s="8" t="s">
        <v>33</v>
      </c>
      <c r="M92" s="8" t="n">
        <v>7.364</v>
      </c>
      <c r="N92" s="10" t="s">
        <v>489</v>
      </c>
      <c r="O92" s="15" t="s">
        <v>501</v>
      </c>
      <c r="P92" s="16" t="s">
        <v>164</v>
      </c>
      <c r="Q92" s="17"/>
      <c r="R92" s="15" t="s">
        <v>501</v>
      </c>
      <c r="S92" s="16" t="s">
        <v>164</v>
      </c>
      <c r="T92" s="15" t="s">
        <v>367</v>
      </c>
      <c r="U92" s="15" t="s">
        <v>501</v>
      </c>
      <c r="V92" s="15" t="s">
        <v>368</v>
      </c>
      <c r="W92" s="8" t="n">
        <v>1</v>
      </c>
      <c r="X92" s="8"/>
    </row>
    <row r="93" customFormat="false" ht="54" hidden="false" customHeight="false" outlineLevel="0" collapsed="false">
      <c r="A93" s="7"/>
      <c r="B93" s="8" t="n">
        <v>91</v>
      </c>
      <c r="C93" s="8" t="s">
        <v>502</v>
      </c>
      <c r="D93" s="9" t="s">
        <v>503</v>
      </c>
      <c r="E93" s="8" t="s">
        <v>504</v>
      </c>
      <c r="F93" s="8" t="s">
        <v>28</v>
      </c>
      <c r="G93" s="8" t="n">
        <v>10</v>
      </c>
      <c r="H93" s="8" t="s">
        <v>143</v>
      </c>
      <c r="I93" s="8" t="s">
        <v>505</v>
      </c>
      <c r="J93" s="8" t="s">
        <v>52</v>
      </c>
      <c r="K93" s="8" t="s">
        <v>506</v>
      </c>
      <c r="L93" s="8" t="s">
        <v>33</v>
      </c>
      <c r="M93" s="8" t="n">
        <v>2.676</v>
      </c>
      <c r="N93" s="10" t="s">
        <v>489</v>
      </c>
      <c r="O93" s="15" t="s">
        <v>501</v>
      </c>
      <c r="P93" s="16" t="s">
        <v>164</v>
      </c>
      <c r="Q93" s="17"/>
      <c r="R93" s="15" t="s">
        <v>501</v>
      </c>
      <c r="S93" s="16" t="s">
        <v>164</v>
      </c>
      <c r="T93" s="15" t="s">
        <v>367</v>
      </c>
      <c r="U93" s="15" t="s">
        <v>501</v>
      </c>
      <c r="V93" s="15" t="s">
        <v>368</v>
      </c>
      <c r="W93" s="8" t="n">
        <v>3</v>
      </c>
      <c r="X93" s="8"/>
    </row>
    <row r="94" customFormat="false" ht="54" hidden="false" customHeight="false" outlineLevel="0" collapsed="false">
      <c r="A94" s="7"/>
      <c r="B94" s="8" t="n">
        <v>92</v>
      </c>
      <c r="C94" s="8" t="s">
        <v>507</v>
      </c>
      <c r="D94" s="9" t="s">
        <v>508</v>
      </c>
      <c r="E94" s="8" t="s">
        <v>509</v>
      </c>
      <c r="F94" s="8" t="s">
        <v>28</v>
      </c>
      <c r="G94" s="8" t="n">
        <v>122</v>
      </c>
      <c r="H94" s="8" t="s">
        <v>143</v>
      </c>
      <c r="I94" s="8" t="s">
        <v>510</v>
      </c>
      <c r="J94" s="8" t="s">
        <v>52</v>
      </c>
      <c r="K94" s="8" t="s">
        <v>511</v>
      </c>
      <c r="L94" s="8" t="s">
        <v>33</v>
      </c>
      <c r="M94" s="8" t="n">
        <v>2.176</v>
      </c>
      <c r="N94" s="10" t="s">
        <v>489</v>
      </c>
      <c r="O94" s="10" t="s">
        <v>512</v>
      </c>
      <c r="P94" s="14" t="s">
        <v>162</v>
      </c>
      <c r="Q94" s="8"/>
      <c r="R94" s="10" t="s">
        <v>513</v>
      </c>
      <c r="S94" s="14" t="s">
        <v>164</v>
      </c>
      <c r="T94" s="10" t="s">
        <v>367</v>
      </c>
      <c r="U94" s="10" t="s">
        <v>513</v>
      </c>
      <c r="V94" s="10" t="s">
        <v>368</v>
      </c>
      <c r="W94" s="8" t="n">
        <v>3</v>
      </c>
      <c r="X94" s="8"/>
    </row>
    <row r="95" customFormat="false" ht="40.5" hidden="false" customHeight="false" outlineLevel="0" collapsed="false">
      <c r="A95" s="7"/>
      <c r="B95" s="8" t="n">
        <v>93</v>
      </c>
      <c r="C95" s="8" t="s">
        <v>514</v>
      </c>
      <c r="D95" s="9" t="s">
        <v>515</v>
      </c>
      <c r="E95" s="8" t="s">
        <v>516</v>
      </c>
      <c r="F95" s="8" t="s">
        <v>28</v>
      </c>
      <c r="G95" s="8" t="n">
        <v>17</v>
      </c>
      <c r="H95" s="8" t="s">
        <v>247</v>
      </c>
      <c r="I95" s="8" t="s">
        <v>517</v>
      </c>
      <c r="J95" s="8" t="s">
        <v>518</v>
      </c>
      <c r="K95" s="8" t="s">
        <v>519</v>
      </c>
      <c r="L95" s="8" t="s">
        <v>33</v>
      </c>
      <c r="M95" s="8" t="n">
        <v>2.617</v>
      </c>
      <c r="N95" s="10" t="s">
        <v>489</v>
      </c>
      <c r="O95" s="10" t="s">
        <v>520</v>
      </c>
      <c r="P95" s="14" t="s">
        <v>162</v>
      </c>
      <c r="Q95" s="8"/>
      <c r="R95" s="10" t="s">
        <v>521</v>
      </c>
      <c r="S95" s="14" t="s">
        <v>164</v>
      </c>
      <c r="T95" s="10" t="s">
        <v>367</v>
      </c>
      <c r="U95" s="10" t="s">
        <v>521</v>
      </c>
      <c r="V95" s="10" t="s">
        <v>522</v>
      </c>
      <c r="W95" s="8" t="n">
        <v>3</v>
      </c>
      <c r="X95" s="8"/>
    </row>
    <row r="96" customFormat="false" ht="54" hidden="false" customHeight="false" outlineLevel="0" collapsed="false">
      <c r="A96" s="7"/>
      <c r="B96" s="8" t="n">
        <v>94</v>
      </c>
      <c r="C96" s="8" t="s">
        <v>523</v>
      </c>
      <c r="D96" s="9" t="s">
        <v>524</v>
      </c>
      <c r="E96" s="8" t="s">
        <v>504</v>
      </c>
      <c r="F96" s="8" t="s">
        <v>28</v>
      </c>
      <c r="G96" s="8" t="n">
        <v>10</v>
      </c>
      <c r="H96" s="8" t="s">
        <v>126</v>
      </c>
      <c r="I96" s="8" t="s">
        <v>505</v>
      </c>
      <c r="J96" s="8" t="s">
        <v>52</v>
      </c>
      <c r="K96" s="8" t="s">
        <v>525</v>
      </c>
      <c r="L96" s="8" t="s">
        <v>33</v>
      </c>
      <c r="M96" s="8" t="n">
        <v>2.676</v>
      </c>
      <c r="N96" s="10" t="s">
        <v>489</v>
      </c>
      <c r="O96" s="10" t="s">
        <v>526</v>
      </c>
      <c r="P96" s="14" t="s">
        <v>164</v>
      </c>
      <c r="Q96" s="8"/>
      <c r="R96" s="10" t="s">
        <v>526</v>
      </c>
      <c r="S96" s="14" t="s">
        <v>164</v>
      </c>
      <c r="T96" s="10" t="s">
        <v>367</v>
      </c>
      <c r="U96" s="10" t="s">
        <v>526</v>
      </c>
      <c r="V96" s="10" t="s">
        <v>368</v>
      </c>
      <c r="W96" s="8" t="n">
        <v>3</v>
      </c>
      <c r="X96" s="8"/>
    </row>
    <row r="97" customFormat="false" ht="67.5" hidden="false" customHeight="false" outlineLevel="0" collapsed="false">
      <c r="A97" s="7"/>
      <c r="B97" s="8" t="n">
        <v>95</v>
      </c>
      <c r="C97" s="8" t="s">
        <v>527</v>
      </c>
      <c r="D97" s="9" t="s">
        <v>528</v>
      </c>
      <c r="E97" s="8" t="s">
        <v>529</v>
      </c>
      <c r="F97" s="8" t="s">
        <v>28</v>
      </c>
      <c r="G97" s="8" t="n">
        <v>68</v>
      </c>
      <c r="H97" s="8" t="s">
        <v>133</v>
      </c>
      <c r="I97" s="8" t="s">
        <v>530</v>
      </c>
      <c r="J97" s="8" t="s">
        <v>531</v>
      </c>
      <c r="K97" s="8" t="s">
        <v>532</v>
      </c>
      <c r="L97" s="8" t="s">
        <v>33</v>
      </c>
      <c r="M97" s="8" t="n">
        <v>0.508</v>
      </c>
      <c r="N97" s="10" t="s">
        <v>489</v>
      </c>
      <c r="O97" s="10" t="s">
        <v>533</v>
      </c>
      <c r="P97" s="14" t="s">
        <v>164</v>
      </c>
      <c r="Q97" s="8"/>
      <c r="R97" s="10" t="s">
        <v>533</v>
      </c>
      <c r="S97" s="14" t="s">
        <v>164</v>
      </c>
      <c r="T97" s="10" t="s">
        <v>367</v>
      </c>
      <c r="U97" s="10" t="s">
        <v>533</v>
      </c>
      <c r="V97" s="10" t="s">
        <v>368</v>
      </c>
      <c r="W97" s="8" t="n">
        <v>4</v>
      </c>
      <c r="X97" s="8"/>
    </row>
    <row r="98" customFormat="false" ht="67.5" hidden="false" customHeight="false" outlineLevel="0" collapsed="false">
      <c r="A98" s="7"/>
      <c r="B98" s="8" t="n">
        <v>96</v>
      </c>
      <c r="C98" s="8" t="s">
        <v>534</v>
      </c>
      <c r="D98" s="9" t="s">
        <v>535</v>
      </c>
      <c r="E98" s="8" t="s">
        <v>536</v>
      </c>
      <c r="F98" s="8" t="s">
        <v>28</v>
      </c>
      <c r="G98" s="8" t="n">
        <v>11</v>
      </c>
      <c r="H98" s="8" t="s">
        <v>371</v>
      </c>
      <c r="I98" s="8" t="s">
        <v>537</v>
      </c>
      <c r="J98" s="8" t="s">
        <v>538</v>
      </c>
      <c r="K98" s="8" t="s">
        <v>539</v>
      </c>
      <c r="L98" s="8" t="s">
        <v>33</v>
      </c>
      <c r="M98" s="8" t="n">
        <v>2.618</v>
      </c>
      <c r="N98" s="10" t="s">
        <v>489</v>
      </c>
      <c r="O98" s="10" t="s">
        <v>533</v>
      </c>
      <c r="P98" s="14" t="s">
        <v>164</v>
      </c>
      <c r="Q98" s="8"/>
      <c r="R98" s="10" t="s">
        <v>533</v>
      </c>
      <c r="S98" s="14" t="s">
        <v>164</v>
      </c>
      <c r="T98" s="10" t="s">
        <v>367</v>
      </c>
      <c r="U98" s="10" t="s">
        <v>533</v>
      </c>
      <c r="V98" s="10" t="s">
        <v>368</v>
      </c>
      <c r="W98" s="8" t="n">
        <v>3</v>
      </c>
      <c r="X98" s="8"/>
    </row>
    <row r="99" customFormat="false" ht="54" hidden="false" customHeight="false" outlineLevel="0" collapsed="false">
      <c r="A99" s="7"/>
      <c r="B99" s="8" t="n">
        <v>97</v>
      </c>
      <c r="C99" s="8" t="s">
        <v>540</v>
      </c>
      <c r="D99" s="9" t="s">
        <v>541</v>
      </c>
      <c r="E99" s="8" t="s">
        <v>542</v>
      </c>
      <c r="F99" s="8" t="s">
        <v>28</v>
      </c>
      <c r="G99" s="8" t="n">
        <v>206</v>
      </c>
      <c r="H99" s="8"/>
      <c r="I99" s="8" t="s">
        <v>543</v>
      </c>
      <c r="J99" s="8" t="s">
        <v>544</v>
      </c>
      <c r="K99" s="8" t="s">
        <v>539</v>
      </c>
      <c r="L99" s="8" t="s">
        <v>33</v>
      </c>
      <c r="M99" s="8" t="n">
        <v>7.9</v>
      </c>
      <c r="N99" s="10" t="s">
        <v>489</v>
      </c>
      <c r="O99" s="10" t="s">
        <v>533</v>
      </c>
      <c r="P99" s="14" t="s">
        <v>164</v>
      </c>
      <c r="Q99" s="8"/>
      <c r="R99" s="10" t="s">
        <v>533</v>
      </c>
      <c r="S99" s="14" t="s">
        <v>164</v>
      </c>
      <c r="T99" s="10" t="s">
        <v>367</v>
      </c>
      <c r="U99" s="10" t="s">
        <v>533</v>
      </c>
      <c r="V99" s="10" t="s">
        <v>368</v>
      </c>
      <c r="W99" s="8" t="n">
        <v>1</v>
      </c>
      <c r="X99" s="8"/>
    </row>
    <row r="100" customFormat="false" ht="54" hidden="false" customHeight="false" outlineLevel="0" collapsed="false">
      <c r="A100" s="7"/>
      <c r="B100" s="8" t="n">
        <v>98</v>
      </c>
      <c r="C100" s="8" t="s">
        <v>545</v>
      </c>
      <c r="D100" s="9" t="s">
        <v>546</v>
      </c>
      <c r="E100" s="8" t="s">
        <v>547</v>
      </c>
      <c r="F100" s="8" t="s">
        <v>28</v>
      </c>
      <c r="G100" s="8" t="n">
        <v>66</v>
      </c>
      <c r="H100" s="8" t="s">
        <v>50</v>
      </c>
      <c r="I100" s="8" t="s">
        <v>548</v>
      </c>
      <c r="J100" s="8" t="s">
        <v>52</v>
      </c>
      <c r="K100" s="8" t="s">
        <v>549</v>
      </c>
      <c r="L100" s="8" t="s">
        <v>33</v>
      </c>
      <c r="M100" s="8" t="n">
        <v>0.669</v>
      </c>
      <c r="N100" s="10" t="s">
        <v>489</v>
      </c>
      <c r="O100" s="10" t="s">
        <v>550</v>
      </c>
      <c r="P100" s="14" t="s">
        <v>164</v>
      </c>
      <c r="Q100" s="8"/>
      <c r="R100" s="10" t="s">
        <v>550</v>
      </c>
      <c r="S100" s="14" t="s">
        <v>164</v>
      </c>
      <c r="T100" s="10" t="s">
        <v>367</v>
      </c>
      <c r="U100" s="10" t="s">
        <v>550</v>
      </c>
      <c r="V100" s="10" t="s">
        <v>368</v>
      </c>
      <c r="W100" s="8" t="n">
        <v>4</v>
      </c>
      <c r="X100" s="8"/>
    </row>
    <row r="101" customFormat="false" ht="54" hidden="false" customHeight="false" outlineLevel="0" collapsed="false">
      <c r="A101" s="7"/>
      <c r="B101" s="8" t="n">
        <v>99</v>
      </c>
      <c r="C101" s="8" t="s">
        <v>551</v>
      </c>
      <c r="D101" s="9" t="s">
        <v>552</v>
      </c>
      <c r="E101" s="8" t="s">
        <v>553</v>
      </c>
      <c r="F101" s="8" t="s">
        <v>28</v>
      </c>
      <c r="G101" s="8" t="n">
        <v>0</v>
      </c>
      <c r="H101" s="8"/>
      <c r="I101" s="8" t="s">
        <v>554</v>
      </c>
      <c r="J101" s="8" t="s">
        <v>52</v>
      </c>
      <c r="K101" s="8" t="s">
        <v>525</v>
      </c>
      <c r="L101" s="8" t="s">
        <v>33</v>
      </c>
      <c r="M101" s="8" t="n">
        <v>1.545</v>
      </c>
      <c r="N101" s="10" t="s">
        <v>489</v>
      </c>
      <c r="O101" s="10" t="s">
        <v>555</v>
      </c>
      <c r="P101" s="14" t="s">
        <v>164</v>
      </c>
      <c r="Q101" s="8"/>
      <c r="R101" s="10" t="s">
        <v>555</v>
      </c>
      <c r="S101" s="14" t="s">
        <v>164</v>
      </c>
      <c r="T101" s="10" t="s">
        <v>367</v>
      </c>
      <c r="U101" s="10" t="s">
        <v>555</v>
      </c>
      <c r="V101" s="10" t="s">
        <v>368</v>
      </c>
      <c r="W101" s="8" t="n">
        <v>4</v>
      </c>
      <c r="X101" s="8"/>
    </row>
    <row r="102" customFormat="false" ht="67.5" hidden="false" customHeight="false" outlineLevel="0" collapsed="false">
      <c r="A102" s="13" t="s">
        <v>556</v>
      </c>
      <c r="B102" s="8" t="n">
        <v>100</v>
      </c>
      <c r="C102" s="8" t="s">
        <v>557</v>
      </c>
      <c r="D102" s="9" t="s">
        <v>558</v>
      </c>
      <c r="E102" s="8" t="s">
        <v>559</v>
      </c>
      <c r="F102" s="8" t="s">
        <v>28</v>
      </c>
      <c r="G102" s="8" t="n">
        <v>64</v>
      </c>
      <c r="H102" s="8" t="s">
        <v>560</v>
      </c>
      <c r="I102" s="8" t="s">
        <v>561</v>
      </c>
      <c r="J102" s="8" t="s">
        <v>562</v>
      </c>
      <c r="K102" s="8" t="s">
        <v>563</v>
      </c>
      <c r="L102" s="8" t="s">
        <v>33</v>
      </c>
      <c r="M102" s="8" t="n">
        <v>7.05</v>
      </c>
      <c r="N102" s="10" t="s">
        <v>489</v>
      </c>
      <c r="O102" s="18" t="s">
        <v>564</v>
      </c>
      <c r="P102" s="19" t="s">
        <v>162</v>
      </c>
      <c r="Q102" s="18"/>
      <c r="R102" s="20" t="s">
        <v>533</v>
      </c>
      <c r="S102" s="19" t="s">
        <v>164</v>
      </c>
      <c r="T102" s="20" t="s">
        <v>367</v>
      </c>
      <c r="U102" s="20" t="s">
        <v>533</v>
      </c>
      <c r="V102" s="20" t="s">
        <v>368</v>
      </c>
      <c r="W102" s="8" t="n">
        <v>1</v>
      </c>
      <c r="X102" s="8"/>
    </row>
    <row r="103" customFormat="false" ht="40.5" hidden="false" customHeight="false" outlineLevel="0" collapsed="false">
      <c r="A103" s="7"/>
      <c r="B103" s="8" t="n">
        <v>101</v>
      </c>
      <c r="C103" s="8" t="s">
        <v>565</v>
      </c>
      <c r="D103" s="9" t="s">
        <v>566</v>
      </c>
      <c r="E103" s="8" t="s">
        <v>516</v>
      </c>
      <c r="F103" s="8" t="s">
        <v>28</v>
      </c>
      <c r="G103" s="8" t="n">
        <v>17</v>
      </c>
      <c r="H103" s="8" t="s">
        <v>50</v>
      </c>
      <c r="I103" s="8" t="s">
        <v>517</v>
      </c>
      <c r="J103" s="8" t="s">
        <v>567</v>
      </c>
      <c r="K103" s="8" t="s">
        <v>519</v>
      </c>
      <c r="L103" s="8" t="s">
        <v>33</v>
      </c>
      <c r="M103" s="8" t="n">
        <v>2.617</v>
      </c>
      <c r="N103" s="10" t="s">
        <v>489</v>
      </c>
      <c r="O103" s="10" t="s">
        <v>568</v>
      </c>
      <c r="P103" s="14" t="s">
        <v>162</v>
      </c>
      <c r="Q103" s="8"/>
      <c r="R103" s="10" t="s">
        <v>521</v>
      </c>
      <c r="S103" s="14" t="s">
        <v>164</v>
      </c>
      <c r="T103" s="10" t="s">
        <v>367</v>
      </c>
      <c r="U103" s="10" t="s">
        <v>521</v>
      </c>
      <c r="V103" s="10" t="s">
        <v>522</v>
      </c>
      <c r="W103" s="8" t="n">
        <v>3</v>
      </c>
      <c r="X103" s="8"/>
    </row>
    <row r="104" customFormat="false" ht="67.5" hidden="false" customHeight="false" outlineLevel="0" collapsed="false">
      <c r="A104" s="21" t="s">
        <v>569</v>
      </c>
      <c r="B104" s="8" t="n">
        <v>102</v>
      </c>
      <c r="C104" s="8" t="s">
        <v>570</v>
      </c>
      <c r="D104" s="9" t="s">
        <v>571</v>
      </c>
      <c r="E104" s="8" t="s">
        <v>572</v>
      </c>
      <c r="F104" s="8" t="s">
        <v>28</v>
      </c>
      <c r="G104" s="8" t="n">
        <v>66</v>
      </c>
      <c r="H104" s="8" t="s">
        <v>73</v>
      </c>
      <c r="I104" s="8" t="s">
        <v>573</v>
      </c>
      <c r="J104" s="8" t="s">
        <v>574</v>
      </c>
      <c r="K104" s="8" t="s">
        <v>575</v>
      </c>
      <c r="L104" s="8" t="s">
        <v>33</v>
      </c>
      <c r="M104" s="8" t="n">
        <v>2.794</v>
      </c>
      <c r="N104" s="10" t="s">
        <v>489</v>
      </c>
      <c r="O104" s="10" t="s">
        <v>568</v>
      </c>
      <c r="P104" s="14" t="s">
        <v>162</v>
      </c>
      <c r="Q104" s="8"/>
      <c r="R104" s="10" t="s">
        <v>521</v>
      </c>
      <c r="S104" s="14" t="s">
        <v>164</v>
      </c>
      <c r="T104" s="10" t="s">
        <v>367</v>
      </c>
      <c r="U104" s="10" t="s">
        <v>521</v>
      </c>
      <c r="V104" s="10" t="s">
        <v>522</v>
      </c>
      <c r="W104" s="8" t="n">
        <v>3</v>
      </c>
      <c r="X104" s="8"/>
    </row>
    <row r="105" customFormat="false" ht="54" hidden="false" customHeight="false" outlineLevel="0" collapsed="false">
      <c r="A105" s="7"/>
      <c r="B105" s="8" t="n">
        <v>103</v>
      </c>
      <c r="C105" s="8" t="s">
        <v>576</v>
      </c>
      <c r="D105" s="9" t="s">
        <v>577</v>
      </c>
      <c r="E105" s="8" t="s">
        <v>578</v>
      </c>
      <c r="F105" s="8" t="s">
        <v>28</v>
      </c>
      <c r="G105" s="8" t="n">
        <v>36</v>
      </c>
      <c r="H105" s="8" t="s">
        <v>247</v>
      </c>
      <c r="I105" s="8" t="s">
        <v>579</v>
      </c>
      <c r="J105" s="8" t="s">
        <v>580</v>
      </c>
      <c r="K105" s="8" t="s">
        <v>581</v>
      </c>
      <c r="L105" s="8" t="s">
        <v>33</v>
      </c>
      <c r="M105" s="8" t="n">
        <v>1.998</v>
      </c>
      <c r="N105" s="10" t="s">
        <v>489</v>
      </c>
      <c r="O105" s="10" t="s">
        <v>582</v>
      </c>
      <c r="P105" s="14" t="s">
        <v>164</v>
      </c>
      <c r="Q105" s="10" t="s">
        <v>583</v>
      </c>
      <c r="R105" s="10" t="s">
        <v>584</v>
      </c>
      <c r="S105" s="14" t="s">
        <v>164</v>
      </c>
      <c r="T105" s="10" t="s">
        <v>367</v>
      </c>
      <c r="U105" s="10" t="s">
        <v>582</v>
      </c>
      <c r="V105" s="10" t="s">
        <v>368</v>
      </c>
      <c r="W105" s="8" t="n">
        <v>3</v>
      </c>
      <c r="X105" s="8"/>
    </row>
    <row r="106" customFormat="false" ht="54" hidden="false" customHeight="false" outlineLevel="0" collapsed="false">
      <c r="A106" s="7"/>
      <c r="B106" s="8" t="n">
        <v>104</v>
      </c>
      <c r="C106" s="8" t="s">
        <v>585</v>
      </c>
      <c r="D106" s="9" t="s">
        <v>586</v>
      </c>
      <c r="E106" s="8" t="s">
        <v>587</v>
      </c>
      <c r="F106" s="8" t="s">
        <v>28</v>
      </c>
      <c r="G106" s="8" t="n">
        <v>37</v>
      </c>
      <c r="H106" s="8" t="s">
        <v>126</v>
      </c>
      <c r="I106" s="8" t="s">
        <v>588</v>
      </c>
      <c r="J106" s="8" t="s">
        <v>589</v>
      </c>
      <c r="K106" s="8" t="s">
        <v>506</v>
      </c>
      <c r="L106" s="8" t="s">
        <v>33</v>
      </c>
      <c r="M106" s="8" t="n">
        <v>0.326</v>
      </c>
      <c r="N106" s="10" t="s">
        <v>489</v>
      </c>
      <c r="O106" s="10" t="s">
        <v>590</v>
      </c>
      <c r="P106" s="14" t="s">
        <v>164</v>
      </c>
      <c r="Q106" s="8"/>
      <c r="R106" s="10" t="s">
        <v>590</v>
      </c>
      <c r="S106" s="14" t="s">
        <v>164</v>
      </c>
      <c r="T106" s="10" t="s">
        <v>367</v>
      </c>
      <c r="U106" s="10" t="s">
        <v>590</v>
      </c>
      <c r="V106" s="10" t="s">
        <v>368</v>
      </c>
      <c r="W106" s="8" t="n">
        <v>4</v>
      </c>
      <c r="X106" s="8"/>
    </row>
    <row r="107" customFormat="false" ht="81" hidden="false" customHeight="false" outlineLevel="0" collapsed="false">
      <c r="A107" s="7"/>
      <c r="B107" s="8" t="n">
        <v>105</v>
      </c>
      <c r="C107" s="8" t="s">
        <v>591</v>
      </c>
      <c r="D107" s="9" t="s">
        <v>592</v>
      </c>
      <c r="E107" s="8" t="s">
        <v>587</v>
      </c>
      <c r="F107" s="8" t="s">
        <v>28</v>
      </c>
      <c r="G107" s="8" t="n">
        <v>37</v>
      </c>
      <c r="H107" s="8" t="s">
        <v>222</v>
      </c>
      <c r="I107" s="8" t="s">
        <v>588</v>
      </c>
      <c r="J107" s="8" t="s">
        <v>593</v>
      </c>
      <c r="K107" s="8" t="s">
        <v>525</v>
      </c>
      <c r="L107" s="8" t="s">
        <v>33</v>
      </c>
      <c r="M107" s="8" t="n">
        <v>0.326</v>
      </c>
      <c r="N107" s="10" t="s">
        <v>489</v>
      </c>
      <c r="O107" s="10" t="s">
        <v>590</v>
      </c>
      <c r="P107" s="14" t="s">
        <v>164</v>
      </c>
      <c r="Q107" s="8"/>
      <c r="R107" s="10" t="s">
        <v>590</v>
      </c>
      <c r="S107" s="14" t="s">
        <v>164</v>
      </c>
      <c r="T107" s="10" t="s">
        <v>367</v>
      </c>
      <c r="U107" s="10" t="s">
        <v>590</v>
      </c>
      <c r="V107" s="10" t="s">
        <v>368</v>
      </c>
      <c r="W107" s="8" t="n">
        <v>4</v>
      </c>
      <c r="X107" s="8"/>
    </row>
    <row r="108" customFormat="false" ht="67.5" hidden="false" customHeight="false" outlineLevel="0" collapsed="false">
      <c r="A108" s="7"/>
      <c r="B108" s="8" t="n">
        <v>106</v>
      </c>
      <c r="C108" s="8" t="s">
        <v>594</v>
      </c>
      <c r="D108" s="9" t="s">
        <v>595</v>
      </c>
      <c r="E108" s="8" t="s">
        <v>596</v>
      </c>
      <c r="F108" s="8" t="s">
        <v>28</v>
      </c>
      <c r="G108" s="8" t="n">
        <v>53</v>
      </c>
      <c r="H108" s="8" t="s">
        <v>114</v>
      </c>
      <c r="I108" s="8" t="s">
        <v>597</v>
      </c>
      <c r="J108" s="8" t="s">
        <v>598</v>
      </c>
      <c r="K108" s="8" t="s">
        <v>525</v>
      </c>
      <c r="L108" s="8" t="s">
        <v>33</v>
      </c>
      <c r="M108" s="8" t="n">
        <v>1.232</v>
      </c>
      <c r="N108" s="10" t="s">
        <v>489</v>
      </c>
      <c r="O108" s="10" t="s">
        <v>590</v>
      </c>
      <c r="P108" s="14" t="s">
        <v>164</v>
      </c>
      <c r="Q108" s="8"/>
      <c r="R108" s="10" t="s">
        <v>590</v>
      </c>
      <c r="S108" s="14" t="s">
        <v>164</v>
      </c>
      <c r="T108" s="10" t="s">
        <v>367</v>
      </c>
      <c r="U108" s="10" t="s">
        <v>590</v>
      </c>
      <c r="V108" s="10" t="s">
        <v>368</v>
      </c>
      <c r="W108" s="8" t="n">
        <v>4</v>
      </c>
      <c r="X108" s="8"/>
    </row>
    <row r="109" customFormat="false" ht="67.5" hidden="false" customHeight="false" outlineLevel="0" collapsed="false">
      <c r="A109" s="7"/>
      <c r="B109" s="8" t="n">
        <v>107</v>
      </c>
      <c r="C109" s="8" t="s">
        <v>599</v>
      </c>
      <c r="D109" s="9" t="s">
        <v>600</v>
      </c>
      <c r="E109" s="8" t="s">
        <v>601</v>
      </c>
      <c r="F109" s="8" t="s">
        <v>28</v>
      </c>
      <c r="G109" s="8" t="n">
        <v>10</v>
      </c>
      <c r="H109" s="8" t="s">
        <v>143</v>
      </c>
      <c r="I109" s="8" t="s">
        <v>602</v>
      </c>
      <c r="J109" s="8" t="s">
        <v>603</v>
      </c>
      <c r="K109" s="8" t="s">
        <v>525</v>
      </c>
      <c r="L109" s="8" t="s">
        <v>33</v>
      </c>
      <c r="M109" s="8" t="n">
        <v>2.267</v>
      </c>
      <c r="N109" s="10" t="s">
        <v>489</v>
      </c>
      <c r="O109" s="10" t="s">
        <v>590</v>
      </c>
      <c r="P109" s="14" t="s">
        <v>164</v>
      </c>
      <c r="Q109" s="8"/>
      <c r="R109" s="10" t="s">
        <v>590</v>
      </c>
      <c r="S109" s="14" t="s">
        <v>164</v>
      </c>
      <c r="T109" s="10" t="s">
        <v>367</v>
      </c>
      <c r="U109" s="10" t="s">
        <v>590</v>
      </c>
      <c r="V109" s="10" t="s">
        <v>368</v>
      </c>
      <c r="W109" s="8" t="n">
        <v>2</v>
      </c>
      <c r="X109" s="8"/>
    </row>
    <row r="110" customFormat="false" ht="67.5" hidden="false" customHeight="false" outlineLevel="0" collapsed="false">
      <c r="A110" s="7"/>
      <c r="B110" s="8" t="n">
        <v>108</v>
      </c>
      <c r="C110" s="8" t="s">
        <v>604</v>
      </c>
      <c r="D110" s="9" t="s">
        <v>605</v>
      </c>
      <c r="E110" s="8" t="s">
        <v>606</v>
      </c>
      <c r="F110" s="8" t="s">
        <v>28</v>
      </c>
      <c r="G110" s="8" t="n">
        <v>23</v>
      </c>
      <c r="H110" s="8" t="s">
        <v>133</v>
      </c>
      <c r="I110" s="8" t="s">
        <v>607</v>
      </c>
      <c r="J110" s="8" t="s">
        <v>608</v>
      </c>
      <c r="K110" s="8" t="s">
        <v>532</v>
      </c>
      <c r="L110" s="8" t="s">
        <v>33</v>
      </c>
      <c r="M110" s="8" t="n">
        <v>1.088</v>
      </c>
      <c r="N110" s="10" t="s">
        <v>489</v>
      </c>
      <c r="O110" s="22" t="s">
        <v>609</v>
      </c>
      <c r="P110" s="23" t="s">
        <v>162</v>
      </c>
      <c r="Q110" s="22"/>
      <c r="R110" s="22" t="s">
        <v>610</v>
      </c>
      <c r="S110" s="23" t="s">
        <v>164</v>
      </c>
      <c r="T110" s="22" t="s">
        <v>367</v>
      </c>
      <c r="U110" s="22" t="s">
        <v>610</v>
      </c>
      <c r="V110" s="22" t="s">
        <v>368</v>
      </c>
      <c r="W110" s="8" t="n">
        <v>4</v>
      </c>
      <c r="X110" s="8"/>
    </row>
    <row r="111" customFormat="false" ht="54" hidden="false" customHeight="false" outlineLevel="0" collapsed="false">
      <c r="A111" s="7"/>
      <c r="B111" s="8" t="n">
        <v>109</v>
      </c>
      <c r="C111" s="8" t="s">
        <v>611</v>
      </c>
      <c r="D111" s="9" t="s">
        <v>612</v>
      </c>
      <c r="E111" s="8" t="s">
        <v>613</v>
      </c>
      <c r="F111" s="8" t="s">
        <v>28</v>
      </c>
      <c r="G111" s="8" t="n">
        <v>17</v>
      </c>
      <c r="H111" s="8" t="s">
        <v>217</v>
      </c>
      <c r="I111" s="8" t="s">
        <v>614</v>
      </c>
      <c r="J111" s="8" t="s">
        <v>52</v>
      </c>
      <c r="K111" s="8" t="s">
        <v>615</v>
      </c>
      <c r="L111" s="8" t="s">
        <v>33</v>
      </c>
      <c r="M111" s="8" t="n">
        <v>2.475</v>
      </c>
      <c r="N111" s="10" t="s">
        <v>489</v>
      </c>
      <c r="O111" s="10" t="s">
        <v>616</v>
      </c>
      <c r="P111" s="14" t="s">
        <v>164</v>
      </c>
      <c r="Q111" s="10"/>
      <c r="R111" s="10" t="s">
        <v>616</v>
      </c>
      <c r="S111" s="14" t="s">
        <v>164</v>
      </c>
      <c r="T111" s="10" t="s">
        <v>367</v>
      </c>
      <c r="U111" s="10" t="s">
        <v>616</v>
      </c>
      <c r="V111" s="10" t="s">
        <v>368</v>
      </c>
      <c r="W111" s="8" t="n">
        <v>3</v>
      </c>
      <c r="X111" s="8"/>
    </row>
    <row r="112" customFormat="false" ht="54" hidden="false" customHeight="false" outlineLevel="0" collapsed="false">
      <c r="A112" s="7"/>
      <c r="B112" s="8" t="n">
        <v>110</v>
      </c>
      <c r="C112" s="8" t="s">
        <v>617</v>
      </c>
      <c r="D112" s="9" t="s">
        <v>618</v>
      </c>
      <c r="E112" s="8" t="s">
        <v>516</v>
      </c>
      <c r="F112" s="8" t="s">
        <v>28</v>
      </c>
      <c r="G112" s="8" t="n">
        <v>17</v>
      </c>
      <c r="H112" s="8" t="s">
        <v>242</v>
      </c>
      <c r="I112" s="8" t="s">
        <v>517</v>
      </c>
      <c r="J112" s="8" t="s">
        <v>619</v>
      </c>
      <c r="K112" s="8" t="s">
        <v>511</v>
      </c>
      <c r="L112" s="8" t="s">
        <v>33</v>
      </c>
      <c r="M112" s="8" t="n">
        <v>2.617</v>
      </c>
      <c r="N112" s="10" t="s">
        <v>489</v>
      </c>
      <c r="O112" s="10" t="s">
        <v>620</v>
      </c>
      <c r="P112" s="14" t="s">
        <v>162</v>
      </c>
      <c r="Q112" s="8"/>
      <c r="R112" s="10" t="s">
        <v>521</v>
      </c>
      <c r="S112" s="14" t="s">
        <v>164</v>
      </c>
      <c r="T112" s="10" t="s">
        <v>367</v>
      </c>
      <c r="U112" s="10" t="s">
        <v>521</v>
      </c>
      <c r="V112" s="10" t="s">
        <v>522</v>
      </c>
      <c r="W112" s="8" t="n">
        <v>3</v>
      </c>
      <c r="X112" s="8"/>
    </row>
    <row r="113" customFormat="false" ht="54" hidden="false" customHeight="false" outlineLevel="0" collapsed="false">
      <c r="A113" s="7"/>
      <c r="B113" s="8" t="n">
        <v>111</v>
      </c>
      <c r="C113" s="8" t="s">
        <v>621</v>
      </c>
      <c r="D113" s="9" t="s">
        <v>622</v>
      </c>
      <c r="E113" s="8" t="s">
        <v>596</v>
      </c>
      <c r="F113" s="8" t="s">
        <v>28</v>
      </c>
      <c r="G113" s="8" t="n">
        <v>53</v>
      </c>
      <c r="H113" s="8" t="s">
        <v>44</v>
      </c>
      <c r="I113" s="8" t="s">
        <v>597</v>
      </c>
      <c r="J113" s="8" t="s">
        <v>623</v>
      </c>
      <c r="K113" s="8" t="s">
        <v>624</v>
      </c>
      <c r="L113" s="8" t="s">
        <v>33</v>
      </c>
      <c r="M113" s="8" t="n">
        <v>1.232</v>
      </c>
      <c r="N113" s="10" t="s">
        <v>489</v>
      </c>
      <c r="O113" s="22" t="s">
        <v>625</v>
      </c>
      <c r="P113" s="23" t="s">
        <v>162</v>
      </c>
      <c r="Q113" s="22"/>
      <c r="R113" s="22" t="s">
        <v>626</v>
      </c>
      <c r="S113" s="23" t="s">
        <v>164</v>
      </c>
      <c r="T113" s="22" t="s">
        <v>367</v>
      </c>
      <c r="U113" s="22" t="s">
        <v>626</v>
      </c>
      <c r="V113" s="22" t="s">
        <v>368</v>
      </c>
      <c r="W113" s="8" t="n">
        <v>4</v>
      </c>
      <c r="X113" s="8"/>
    </row>
    <row r="114" customFormat="false" ht="67.5" hidden="false" customHeight="false" outlineLevel="0" collapsed="false">
      <c r="A114" s="7"/>
      <c r="B114" s="8" t="n">
        <v>112</v>
      </c>
      <c r="C114" s="8" t="s">
        <v>627</v>
      </c>
      <c r="D114" s="9" t="s">
        <v>628</v>
      </c>
      <c r="E114" s="8" t="s">
        <v>613</v>
      </c>
      <c r="F114" s="8" t="s">
        <v>28</v>
      </c>
      <c r="G114" s="8" t="n">
        <v>17</v>
      </c>
      <c r="H114" s="8" t="s">
        <v>253</v>
      </c>
      <c r="I114" s="8" t="s">
        <v>614</v>
      </c>
      <c r="J114" s="8" t="s">
        <v>52</v>
      </c>
      <c r="K114" s="8" t="s">
        <v>525</v>
      </c>
      <c r="L114" s="8" t="s">
        <v>33</v>
      </c>
      <c r="M114" s="8" t="n">
        <v>2.475</v>
      </c>
      <c r="N114" s="10" t="s">
        <v>489</v>
      </c>
      <c r="O114" s="10" t="s">
        <v>629</v>
      </c>
      <c r="P114" s="14" t="s">
        <v>164</v>
      </c>
      <c r="Q114" s="8"/>
      <c r="R114" s="10" t="s">
        <v>629</v>
      </c>
      <c r="S114" s="14" t="s">
        <v>164</v>
      </c>
      <c r="T114" s="10" t="s">
        <v>367</v>
      </c>
      <c r="U114" s="10" t="s">
        <v>629</v>
      </c>
      <c r="V114" s="10" t="s">
        <v>522</v>
      </c>
      <c r="W114" s="8" t="n">
        <v>3</v>
      </c>
      <c r="X114" s="8"/>
    </row>
    <row r="115" customFormat="false" ht="40.5" hidden="true" customHeight="false" outlineLevel="0" collapsed="false">
      <c r="A115" s="7"/>
      <c r="B115" s="8" t="n">
        <v>113</v>
      </c>
      <c r="C115" s="8" t="s">
        <v>630</v>
      </c>
      <c r="D115" s="9" t="s">
        <v>631</v>
      </c>
      <c r="E115" s="8" t="s">
        <v>632</v>
      </c>
      <c r="F115" s="8" t="s">
        <v>28</v>
      </c>
      <c r="G115" s="8" t="n">
        <v>9</v>
      </c>
      <c r="H115" s="8" t="s">
        <v>222</v>
      </c>
      <c r="I115" s="8" t="s">
        <v>633</v>
      </c>
      <c r="J115" s="8" t="s">
        <v>52</v>
      </c>
      <c r="K115" s="8" t="s">
        <v>634</v>
      </c>
      <c r="L115" s="8" t="s">
        <v>33</v>
      </c>
      <c r="M115" s="8" t="n">
        <v>2.075</v>
      </c>
      <c r="N115" s="10" t="s">
        <v>635</v>
      </c>
      <c r="O115" s="8"/>
      <c r="P115" s="11"/>
      <c r="Q115" s="8"/>
      <c r="R115" s="8"/>
      <c r="S115" s="11"/>
      <c r="T115" s="8"/>
      <c r="U115" s="8"/>
      <c r="V115" s="8"/>
      <c r="W115" s="8" t="n">
        <v>4</v>
      </c>
      <c r="X115" s="8"/>
    </row>
    <row r="116" customFormat="false" ht="54" hidden="true" customHeight="false" outlineLevel="0" collapsed="false">
      <c r="A116" s="7"/>
      <c r="B116" s="8" t="n">
        <v>114</v>
      </c>
      <c r="C116" s="8" t="s">
        <v>636</v>
      </c>
      <c r="D116" s="9" t="s">
        <v>637</v>
      </c>
      <c r="E116" s="8" t="s">
        <v>632</v>
      </c>
      <c r="F116" s="8" t="s">
        <v>28</v>
      </c>
      <c r="G116" s="8" t="n">
        <v>9</v>
      </c>
      <c r="H116" s="8" t="s">
        <v>143</v>
      </c>
      <c r="I116" s="8" t="s">
        <v>633</v>
      </c>
      <c r="J116" s="8" t="s">
        <v>52</v>
      </c>
      <c r="K116" s="8" t="s">
        <v>638</v>
      </c>
      <c r="L116" s="8" t="s">
        <v>33</v>
      </c>
      <c r="M116" s="8" t="n">
        <v>2.075</v>
      </c>
      <c r="N116" s="10" t="s">
        <v>635</v>
      </c>
      <c r="O116" s="8"/>
      <c r="P116" s="11"/>
      <c r="Q116" s="8"/>
      <c r="R116" s="8"/>
      <c r="S116" s="11"/>
      <c r="T116" s="8"/>
      <c r="U116" s="8"/>
      <c r="V116" s="8"/>
      <c r="W116" s="8" t="n">
        <v>4</v>
      </c>
      <c r="X116" s="8"/>
    </row>
    <row r="117" customFormat="false" ht="81" hidden="true" customHeight="false" outlineLevel="0" collapsed="false">
      <c r="A117" s="7"/>
      <c r="B117" s="8" t="n">
        <v>115</v>
      </c>
      <c r="C117" s="8" t="s">
        <v>639</v>
      </c>
      <c r="D117" s="9" t="s">
        <v>640</v>
      </c>
      <c r="E117" s="8" t="s">
        <v>641</v>
      </c>
      <c r="F117" s="8" t="s">
        <v>28</v>
      </c>
      <c r="G117" s="8" t="n">
        <v>28</v>
      </c>
      <c r="H117" s="8" t="s">
        <v>143</v>
      </c>
      <c r="I117" s="8" t="s">
        <v>642</v>
      </c>
      <c r="J117" s="8" t="s">
        <v>643</v>
      </c>
      <c r="K117" s="8" t="s">
        <v>644</v>
      </c>
      <c r="L117" s="8" t="s">
        <v>33</v>
      </c>
      <c r="M117" s="8" t="n">
        <v>0</v>
      </c>
      <c r="N117" s="10" t="s">
        <v>635</v>
      </c>
      <c r="O117" s="8"/>
      <c r="P117" s="11"/>
      <c r="Q117" s="8"/>
      <c r="R117" s="8"/>
      <c r="S117" s="11"/>
      <c r="T117" s="8"/>
      <c r="U117" s="8"/>
      <c r="V117" s="8"/>
      <c r="W117" s="8" t="n">
        <v>4</v>
      </c>
      <c r="X117" s="8"/>
    </row>
    <row r="118" customFormat="false" ht="108" hidden="true" customHeight="false" outlineLevel="0" collapsed="false">
      <c r="A118" s="7"/>
      <c r="B118" s="8" t="n">
        <v>116</v>
      </c>
      <c r="C118" s="8" t="s">
        <v>645</v>
      </c>
      <c r="D118" s="9" t="s">
        <v>646</v>
      </c>
      <c r="E118" s="8" t="s">
        <v>647</v>
      </c>
      <c r="F118" s="8" t="s">
        <v>28</v>
      </c>
      <c r="G118" s="8" t="n">
        <v>12</v>
      </c>
      <c r="H118" s="8" t="s">
        <v>217</v>
      </c>
      <c r="I118" s="8" t="s">
        <v>648</v>
      </c>
      <c r="J118" s="8" t="s">
        <v>52</v>
      </c>
      <c r="K118" s="8" t="s">
        <v>649</v>
      </c>
      <c r="L118" s="8" t="s">
        <v>33</v>
      </c>
      <c r="M118" s="8" t="n">
        <v>2.766</v>
      </c>
      <c r="N118" s="10" t="s">
        <v>650</v>
      </c>
      <c r="O118" s="8"/>
      <c r="P118" s="11"/>
      <c r="Q118" s="8"/>
      <c r="R118" s="8"/>
      <c r="S118" s="11"/>
      <c r="T118" s="8"/>
      <c r="U118" s="8"/>
      <c r="V118" s="8"/>
      <c r="W118" s="8" t="n">
        <v>3</v>
      </c>
      <c r="X118" s="8"/>
    </row>
    <row r="119" customFormat="false" ht="81" hidden="true" customHeight="false" outlineLevel="0" collapsed="false">
      <c r="A119" s="7"/>
      <c r="B119" s="8" t="n">
        <v>117</v>
      </c>
      <c r="C119" s="8" t="s">
        <v>651</v>
      </c>
      <c r="D119" s="9" t="s">
        <v>652</v>
      </c>
      <c r="E119" s="8" t="s">
        <v>653</v>
      </c>
      <c r="F119" s="8" t="s">
        <v>28</v>
      </c>
      <c r="G119" s="8" t="n">
        <v>16</v>
      </c>
      <c r="H119" s="8" t="s">
        <v>143</v>
      </c>
      <c r="I119" s="8" t="s">
        <v>654</v>
      </c>
      <c r="J119" s="8" t="s">
        <v>655</v>
      </c>
      <c r="K119" s="8" t="s">
        <v>656</v>
      </c>
      <c r="L119" s="8" t="s">
        <v>33</v>
      </c>
      <c r="M119" s="8" t="n">
        <v>1.922</v>
      </c>
      <c r="N119" s="10" t="s">
        <v>650</v>
      </c>
      <c r="O119" s="8"/>
      <c r="P119" s="11"/>
      <c r="Q119" s="8"/>
      <c r="R119" s="8"/>
      <c r="S119" s="11"/>
      <c r="T119" s="8"/>
      <c r="U119" s="8"/>
      <c r="V119" s="8"/>
      <c r="W119" s="8" t="n">
        <v>4</v>
      </c>
      <c r="X119" s="8"/>
    </row>
    <row r="120" customFormat="false" ht="67.5" hidden="true" customHeight="false" outlineLevel="0" collapsed="false">
      <c r="A120" s="7"/>
      <c r="B120" s="8" t="n">
        <v>118</v>
      </c>
      <c r="C120" s="8" t="s">
        <v>657</v>
      </c>
      <c r="D120" s="9" t="s">
        <v>658</v>
      </c>
      <c r="E120" s="8" t="s">
        <v>659</v>
      </c>
      <c r="F120" s="8" t="s">
        <v>28</v>
      </c>
      <c r="G120" s="8" t="n">
        <v>31</v>
      </c>
      <c r="H120" s="8" t="s">
        <v>247</v>
      </c>
      <c r="I120" s="8" t="s">
        <v>660</v>
      </c>
      <c r="J120" s="8" t="s">
        <v>661</v>
      </c>
      <c r="K120" s="8" t="s">
        <v>662</v>
      </c>
      <c r="L120" s="8" t="s">
        <v>33</v>
      </c>
      <c r="M120" s="8" t="n">
        <v>1.928</v>
      </c>
      <c r="N120" s="10" t="s">
        <v>650</v>
      </c>
      <c r="O120" s="8"/>
      <c r="P120" s="11"/>
      <c r="Q120" s="8"/>
      <c r="R120" s="8"/>
      <c r="S120" s="11"/>
      <c r="T120" s="8"/>
      <c r="U120" s="8"/>
      <c r="V120" s="8"/>
      <c r="W120" s="8" t="n">
        <v>4</v>
      </c>
      <c r="X120" s="8"/>
    </row>
    <row r="121" customFormat="false" ht="94.5" hidden="true" customHeight="false" outlineLevel="0" collapsed="false">
      <c r="A121" s="7"/>
      <c r="B121" s="8" t="n">
        <v>119</v>
      </c>
      <c r="C121" s="8" t="s">
        <v>663</v>
      </c>
      <c r="D121" s="9" t="s">
        <v>664</v>
      </c>
      <c r="E121" s="8" t="s">
        <v>665</v>
      </c>
      <c r="F121" s="8" t="s">
        <v>28</v>
      </c>
      <c r="G121" s="8" t="n">
        <v>546</v>
      </c>
      <c r="H121" s="8"/>
      <c r="I121" s="8" t="s">
        <v>666</v>
      </c>
      <c r="J121" s="8" t="s">
        <v>667</v>
      </c>
      <c r="K121" s="8" t="s">
        <v>668</v>
      </c>
      <c r="L121" s="8" t="s">
        <v>33</v>
      </c>
      <c r="M121" s="8" t="n">
        <v>4.521</v>
      </c>
      <c r="N121" s="10" t="s">
        <v>669</v>
      </c>
      <c r="O121" s="10" t="s">
        <v>670</v>
      </c>
      <c r="P121" s="14" t="s">
        <v>162</v>
      </c>
      <c r="Q121" s="10" t="s">
        <v>671</v>
      </c>
      <c r="R121" s="10" t="s">
        <v>672</v>
      </c>
      <c r="S121" s="14" t="s">
        <v>164</v>
      </c>
      <c r="T121" s="10" t="s">
        <v>367</v>
      </c>
      <c r="U121" s="10" t="s">
        <v>673</v>
      </c>
      <c r="V121" s="10" t="s">
        <v>522</v>
      </c>
      <c r="W121" s="8" t="n">
        <v>2</v>
      </c>
      <c r="X121" s="8"/>
    </row>
    <row r="122" customFormat="false" ht="81" hidden="true" customHeight="false" outlineLevel="0" collapsed="false">
      <c r="A122" s="13" t="s">
        <v>674</v>
      </c>
      <c r="B122" s="8" t="n">
        <v>120</v>
      </c>
      <c r="C122" s="8" t="s">
        <v>675</v>
      </c>
      <c r="D122" s="9" t="s">
        <v>676</v>
      </c>
      <c r="E122" s="8" t="s">
        <v>677</v>
      </c>
      <c r="F122" s="8" t="s">
        <v>28</v>
      </c>
      <c r="G122" s="8" t="n">
        <v>62</v>
      </c>
      <c r="H122" s="8" t="s">
        <v>253</v>
      </c>
      <c r="I122" s="8" t="s">
        <v>678</v>
      </c>
      <c r="J122" s="8" t="s">
        <v>679</v>
      </c>
      <c r="K122" s="8" t="s">
        <v>680</v>
      </c>
      <c r="L122" s="8" t="s">
        <v>681</v>
      </c>
      <c r="M122" s="8" t="n">
        <v>4.136</v>
      </c>
      <c r="N122" s="10" t="s">
        <v>669</v>
      </c>
      <c r="O122" s="10" t="s">
        <v>670</v>
      </c>
      <c r="P122" s="14" t="s">
        <v>162</v>
      </c>
      <c r="Q122" s="8"/>
      <c r="R122" s="10" t="s">
        <v>673</v>
      </c>
      <c r="S122" s="14" t="s">
        <v>164</v>
      </c>
      <c r="T122" s="10" t="s">
        <v>165</v>
      </c>
      <c r="U122" s="10" t="s">
        <v>673</v>
      </c>
      <c r="V122" s="10" t="s">
        <v>522</v>
      </c>
      <c r="W122" s="8" t="n">
        <v>3</v>
      </c>
      <c r="X122" s="8"/>
    </row>
    <row r="123" customFormat="false" ht="67.5" hidden="true" customHeight="false" outlineLevel="0" collapsed="false">
      <c r="A123" s="7"/>
      <c r="B123" s="8" t="n">
        <v>121</v>
      </c>
      <c r="C123" s="8" t="s">
        <v>682</v>
      </c>
      <c r="D123" s="9" t="s">
        <v>683</v>
      </c>
      <c r="E123" s="8" t="s">
        <v>684</v>
      </c>
      <c r="F123" s="8" t="s">
        <v>28</v>
      </c>
      <c r="G123" s="8" t="n">
        <v>15</v>
      </c>
      <c r="H123" s="8" t="s">
        <v>73</v>
      </c>
      <c r="I123" s="8" t="s">
        <v>685</v>
      </c>
      <c r="J123" s="8" t="s">
        <v>52</v>
      </c>
      <c r="K123" s="8" t="s">
        <v>686</v>
      </c>
      <c r="L123" s="8" t="s">
        <v>33</v>
      </c>
      <c r="M123" s="8" t="n">
        <v>4.379</v>
      </c>
      <c r="N123" s="10" t="s">
        <v>687</v>
      </c>
      <c r="O123" s="8"/>
      <c r="P123" s="11"/>
      <c r="Q123" s="8"/>
      <c r="R123" s="8"/>
      <c r="S123" s="11"/>
      <c r="T123" s="8"/>
      <c r="U123" s="8"/>
      <c r="V123" s="8"/>
      <c r="W123" s="8" t="n">
        <v>2</v>
      </c>
      <c r="X123" s="8"/>
    </row>
    <row r="124" customFormat="false" ht="67.5" hidden="true" customHeight="false" outlineLevel="0" collapsed="false">
      <c r="A124" s="7"/>
      <c r="B124" s="8" t="n">
        <v>122</v>
      </c>
      <c r="C124" s="8" t="s">
        <v>688</v>
      </c>
      <c r="D124" s="9" t="s">
        <v>689</v>
      </c>
      <c r="E124" s="8" t="s">
        <v>690</v>
      </c>
      <c r="F124" s="8" t="s">
        <v>28</v>
      </c>
      <c r="G124" s="8" t="n">
        <v>80</v>
      </c>
      <c r="H124" s="8"/>
      <c r="I124" s="8" t="s">
        <v>691</v>
      </c>
      <c r="J124" s="8" t="s">
        <v>692</v>
      </c>
      <c r="K124" s="8" t="s">
        <v>693</v>
      </c>
      <c r="L124" s="8" t="s">
        <v>33</v>
      </c>
      <c r="M124" s="8" t="n">
        <v>1.81</v>
      </c>
      <c r="N124" s="10" t="s">
        <v>669</v>
      </c>
      <c r="O124" s="10" t="s">
        <v>694</v>
      </c>
      <c r="P124" s="14" t="s">
        <v>162</v>
      </c>
      <c r="Q124" s="8"/>
      <c r="R124" s="10" t="s">
        <v>695</v>
      </c>
      <c r="S124" s="14" t="s">
        <v>164</v>
      </c>
      <c r="T124" s="10" t="s">
        <v>367</v>
      </c>
      <c r="U124" s="10" t="s">
        <v>695</v>
      </c>
      <c r="V124" s="10" t="s">
        <v>522</v>
      </c>
      <c r="W124" s="8" t="n">
        <v>4</v>
      </c>
      <c r="X124" s="8"/>
    </row>
    <row r="125" customFormat="false" ht="67.5" hidden="true" customHeight="false" outlineLevel="0" collapsed="false">
      <c r="A125" s="7"/>
      <c r="B125" s="8" t="n">
        <v>123</v>
      </c>
      <c r="C125" s="8" t="s">
        <v>696</v>
      </c>
      <c r="D125" s="9" t="s">
        <v>697</v>
      </c>
      <c r="E125" s="8" t="s">
        <v>306</v>
      </c>
      <c r="F125" s="8" t="s">
        <v>28</v>
      </c>
      <c r="G125" s="8" t="n">
        <v>46</v>
      </c>
      <c r="H125" s="8" t="s">
        <v>265</v>
      </c>
      <c r="I125" s="8" t="s">
        <v>308</v>
      </c>
      <c r="J125" s="8" t="s">
        <v>698</v>
      </c>
      <c r="K125" s="8" t="s">
        <v>693</v>
      </c>
      <c r="L125" s="8" t="s">
        <v>33</v>
      </c>
      <c r="M125" s="8" t="n">
        <v>4.099</v>
      </c>
      <c r="N125" s="10" t="s">
        <v>669</v>
      </c>
      <c r="O125" s="10" t="s">
        <v>694</v>
      </c>
      <c r="P125" s="14" t="s">
        <v>162</v>
      </c>
      <c r="Q125" s="8"/>
      <c r="R125" s="10" t="s">
        <v>695</v>
      </c>
      <c r="S125" s="14" t="s">
        <v>164</v>
      </c>
      <c r="T125" s="10" t="s">
        <v>367</v>
      </c>
      <c r="U125" s="10" t="s">
        <v>695</v>
      </c>
      <c r="V125" s="10" t="s">
        <v>522</v>
      </c>
      <c r="W125" s="8" t="n">
        <v>2</v>
      </c>
      <c r="X125" s="8"/>
    </row>
    <row r="126" customFormat="false" ht="94.5" hidden="true" customHeight="false" outlineLevel="0" collapsed="false">
      <c r="A126" s="7"/>
      <c r="B126" s="8" t="n">
        <v>124</v>
      </c>
      <c r="C126" s="8" t="s">
        <v>699</v>
      </c>
      <c r="D126" s="9" t="s">
        <v>700</v>
      </c>
      <c r="E126" s="8" t="s">
        <v>701</v>
      </c>
      <c r="F126" s="8" t="s">
        <v>28</v>
      </c>
      <c r="G126" s="8" t="n">
        <v>184</v>
      </c>
      <c r="H126" s="8" t="s">
        <v>253</v>
      </c>
      <c r="I126" s="8" t="s">
        <v>702</v>
      </c>
      <c r="J126" s="8" t="s">
        <v>703</v>
      </c>
      <c r="K126" s="8" t="s">
        <v>704</v>
      </c>
      <c r="L126" s="8" t="s">
        <v>33</v>
      </c>
      <c r="M126" s="8" t="n">
        <v>5.705</v>
      </c>
      <c r="N126" s="10" t="s">
        <v>669</v>
      </c>
      <c r="O126" s="10" t="s">
        <v>705</v>
      </c>
      <c r="P126" s="14" t="s">
        <v>162</v>
      </c>
      <c r="Q126" s="8"/>
      <c r="R126" s="10" t="s">
        <v>706</v>
      </c>
      <c r="S126" s="14" t="s">
        <v>164</v>
      </c>
      <c r="T126" s="10" t="s">
        <v>367</v>
      </c>
      <c r="U126" s="10" t="s">
        <v>706</v>
      </c>
      <c r="V126" s="10" t="s">
        <v>368</v>
      </c>
      <c r="W126" s="8" t="n">
        <v>2</v>
      </c>
      <c r="X126" s="8"/>
    </row>
    <row r="127" customFormat="false" ht="81" hidden="true" customHeight="false" outlineLevel="0" collapsed="false">
      <c r="A127" s="7"/>
      <c r="B127" s="8" t="n">
        <v>125</v>
      </c>
      <c r="C127" s="8" t="s">
        <v>707</v>
      </c>
      <c r="D127" s="9" t="s">
        <v>708</v>
      </c>
      <c r="E127" s="8" t="s">
        <v>709</v>
      </c>
      <c r="F127" s="8" t="s">
        <v>28</v>
      </c>
      <c r="G127" s="8" t="n">
        <v>17</v>
      </c>
      <c r="H127" s="8" t="s">
        <v>73</v>
      </c>
      <c r="I127" s="8" t="s">
        <v>710</v>
      </c>
      <c r="J127" s="8" t="s">
        <v>711</v>
      </c>
      <c r="K127" s="8" t="s">
        <v>712</v>
      </c>
      <c r="L127" s="8" t="s">
        <v>33</v>
      </c>
      <c r="M127" s="8" t="n">
        <v>1.354</v>
      </c>
      <c r="N127" s="10" t="s">
        <v>669</v>
      </c>
      <c r="O127" s="10" t="s">
        <v>713</v>
      </c>
      <c r="P127" s="14" t="s">
        <v>162</v>
      </c>
      <c r="Q127" s="8"/>
      <c r="R127" s="10" t="s">
        <v>706</v>
      </c>
      <c r="S127" s="14" t="s">
        <v>164</v>
      </c>
      <c r="T127" s="10" t="s">
        <v>367</v>
      </c>
      <c r="U127" s="10" t="s">
        <v>706</v>
      </c>
      <c r="V127" s="10" t="s">
        <v>368</v>
      </c>
      <c r="W127" s="8" t="n">
        <v>4</v>
      </c>
      <c r="X127" s="8"/>
    </row>
    <row r="128" customFormat="false" ht="81" hidden="true" customHeight="false" outlineLevel="0" collapsed="false">
      <c r="A128" s="7"/>
      <c r="B128" s="8" t="n">
        <v>126</v>
      </c>
      <c r="C128" s="8" t="s">
        <v>714</v>
      </c>
      <c r="D128" s="9" t="s">
        <v>715</v>
      </c>
      <c r="E128" s="8" t="s">
        <v>227</v>
      </c>
      <c r="F128" s="8" t="s">
        <v>28</v>
      </c>
      <c r="G128" s="8" t="n">
        <v>5</v>
      </c>
      <c r="H128" s="8" t="s">
        <v>73</v>
      </c>
      <c r="I128" s="8" t="s">
        <v>228</v>
      </c>
      <c r="J128" s="8" t="s">
        <v>716</v>
      </c>
      <c r="K128" s="8" t="s">
        <v>717</v>
      </c>
      <c r="L128" s="8" t="s">
        <v>33</v>
      </c>
      <c r="M128" s="8" t="n">
        <v>6.14</v>
      </c>
      <c r="N128" s="10" t="s">
        <v>669</v>
      </c>
      <c r="O128" s="10" t="s">
        <v>718</v>
      </c>
      <c r="P128" s="14" t="s">
        <v>162</v>
      </c>
      <c r="Q128" s="8"/>
      <c r="R128" s="10" t="s">
        <v>719</v>
      </c>
      <c r="S128" s="14" t="s">
        <v>164</v>
      </c>
      <c r="T128" s="10" t="s">
        <v>367</v>
      </c>
      <c r="U128" s="10" t="s">
        <v>719</v>
      </c>
      <c r="V128" s="10" t="s">
        <v>368</v>
      </c>
      <c r="W128" s="8" t="n">
        <v>2</v>
      </c>
      <c r="X128" s="8"/>
    </row>
    <row r="129" customFormat="false" ht="94.5" hidden="true" customHeight="false" outlineLevel="0" collapsed="false">
      <c r="A129" s="7"/>
      <c r="B129" s="8" t="n">
        <v>127</v>
      </c>
      <c r="C129" s="8" t="s">
        <v>720</v>
      </c>
      <c r="D129" s="9" t="s">
        <v>721</v>
      </c>
      <c r="E129" s="8" t="s">
        <v>722</v>
      </c>
      <c r="F129" s="8" t="s">
        <v>28</v>
      </c>
      <c r="G129" s="8" t="n">
        <v>185</v>
      </c>
      <c r="H129" s="8"/>
      <c r="I129" s="8" t="s">
        <v>723</v>
      </c>
      <c r="J129" s="8" t="s">
        <v>724</v>
      </c>
      <c r="K129" s="8" t="s">
        <v>725</v>
      </c>
      <c r="L129" s="8" t="s">
        <v>33</v>
      </c>
      <c r="M129" s="8" t="n">
        <v>2.88</v>
      </c>
      <c r="N129" s="10" t="s">
        <v>669</v>
      </c>
      <c r="O129" s="10" t="s">
        <v>726</v>
      </c>
      <c r="P129" s="14" t="s">
        <v>162</v>
      </c>
      <c r="Q129" s="8"/>
      <c r="R129" s="10" t="s">
        <v>727</v>
      </c>
      <c r="S129" s="14" t="s">
        <v>164</v>
      </c>
      <c r="T129" s="10" t="s">
        <v>367</v>
      </c>
      <c r="U129" s="10" t="s">
        <v>727</v>
      </c>
      <c r="V129" s="10" t="s">
        <v>368</v>
      </c>
      <c r="W129" s="8" t="n">
        <v>2</v>
      </c>
      <c r="X129" s="8"/>
    </row>
    <row r="130" customFormat="false" ht="67.5" hidden="true" customHeight="false" outlineLevel="0" collapsed="false">
      <c r="A130" s="7"/>
      <c r="B130" s="8" t="n">
        <v>128</v>
      </c>
      <c r="C130" s="8" t="s">
        <v>728</v>
      </c>
      <c r="D130" s="9" t="s">
        <v>729</v>
      </c>
      <c r="E130" s="8" t="s">
        <v>730</v>
      </c>
      <c r="F130" s="8" t="s">
        <v>28</v>
      </c>
      <c r="G130" s="8" t="n">
        <v>210</v>
      </c>
      <c r="H130" s="8"/>
      <c r="I130" s="8" t="s">
        <v>731</v>
      </c>
      <c r="J130" s="8" t="s">
        <v>732</v>
      </c>
      <c r="K130" s="8" t="s">
        <v>733</v>
      </c>
      <c r="L130" s="8" t="s">
        <v>33</v>
      </c>
      <c r="M130" s="8" t="n">
        <v>11.698</v>
      </c>
      <c r="N130" s="10" t="s">
        <v>669</v>
      </c>
      <c r="O130" s="10" t="s">
        <v>734</v>
      </c>
      <c r="P130" s="14" t="s">
        <v>162</v>
      </c>
      <c r="Q130" s="8"/>
      <c r="R130" s="10" t="s">
        <v>735</v>
      </c>
      <c r="S130" s="14" t="s">
        <v>164</v>
      </c>
      <c r="T130" s="10" t="s">
        <v>367</v>
      </c>
      <c r="U130" s="10" t="s">
        <v>735</v>
      </c>
      <c r="V130" s="10" t="s">
        <v>491</v>
      </c>
      <c r="W130" s="8" t="n">
        <v>1</v>
      </c>
      <c r="X130" s="8"/>
    </row>
    <row r="131" customFormat="false" ht="67.5" hidden="true" customHeight="false" outlineLevel="0" collapsed="false">
      <c r="A131" s="7"/>
      <c r="B131" s="8" t="n">
        <v>129</v>
      </c>
      <c r="C131" s="8" t="s">
        <v>736</v>
      </c>
      <c r="D131" s="9" t="s">
        <v>737</v>
      </c>
      <c r="E131" s="8" t="s">
        <v>37</v>
      </c>
      <c r="F131" s="8" t="s">
        <v>28</v>
      </c>
      <c r="G131" s="8" t="n">
        <v>5</v>
      </c>
      <c r="H131" s="8" t="s">
        <v>143</v>
      </c>
      <c r="I131" s="8" t="s">
        <v>39</v>
      </c>
      <c r="J131" s="8" t="s">
        <v>738</v>
      </c>
      <c r="K131" s="8" t="s">
        <v>733</v>
      </c>
      <c r="L131" s="8" t="s">
        <v>33</v>
      </c>
      <c r="M131" s="8" t="n">
        <v>9.931</v>
      </c>
      <c r="N131" s="10" t="s">
        <v>669</v>
      </c>
      <c r="O131" s="10" t="s">
        <v>734</v>
      </c>
      <c r="P131" s="14" t="s">
        <v>162</v>
      </c>
      <c r="Q131" s="8"/>
      <c r="R131" s="10" t="s">
        <v>735</v>
      </c>
      <c r="S131" s="14" t="s">
        <v>164</v>
      </c>
      <c r="T131" s="10" t="s">
        <v>367</v>
      </c>
      <c r="U131" s="10" t="s">
        <v>735</v>
      </c>
      <c r="V131" s="10" t="s">
        <v>491</v>
      </c>
      <c r="W131" s="8" t="n">
        <v>1</v>
      </c>
      <c r="X131" s="8"/>
    </row>
    <row r="132" customFormat="false" ht="67.5" hidden="true" customHeight="false" outlineLevel="0" collapsed="false">
      <c r="A132" s="7"/>
      <c r="B132" s="8" t="n">
        <v>130</v>
      </c>
      <c r="C132" s="8" t="s">
        <v>739</v>
      </c>
      <c r="D132" s="9" t="s">
        <v>740</v>
      </c>
      <c r="E132" s="8" t="s">
        <v>741</v>
      </c>
      <c r="F132" s="8" t="s">
        <v>28</v>
      </c>
      <c r="G132" s="8" t="n">
        <v>12</v>
      </c>
      <c r="H132" s="8" t="s">
        <v>296</v>
      </c>
      <c r="I132" s="8" t="s">
        <v>742</v>
      </c>
      <c r="J132" s="8" t="s">
        <v>743</v>
      </c>
      <c r="K132" s="8" t="s">
        <v>744</v>
      </c>
      <c r="L132" s="8" t="s">
        <v>33</v>
      </c>
      <c r="M132" s="8" t="n">
        <v>3.009</v>
      </c>
      <c r="N132" s="10" t="s">
        <v>669</v>
      </c>
      <c r="O132" s="10" t="s">
        <v>745</v>
      </c>
      <c r="P132" s="14" t="s">
        <v>164</v>
      </c>
      <c r="Q132" s="8"/>
      <c r="R132" s="10" t="s">
        <v>746</v>
      </c>
      <c r="S132" s="14" t="s">
        <v>164</v>
      </c>
      <c r="T132" s="10" t="s">
        <v>367</v>
      </c>
      <c r="U132" s="10" t="s">
        <v>745</v>
      </c>
      <c r="V132" s="10" t="s">
        <v>368</v>
      </c>
      <c r="W132" s="8" t="n">
        <v>3</v>
      </c>
      <c r="X132" s="8"/>
    </row>
    <row r="133" customFormat="false" ht="67.5" hidden="true" customHeight="false" outlineLevel="0" collapsed="false">
      <c r="A133" s="7"/>
      <c r="B133" s="8" t="n">
        <v>131</v>
      </c>
      <c r="C133" s="8" t="s">
        <v>747</v>
      </c>
      <c r="D133" s="9" t="s">
        <v>748</v>
      </c>
      <c r="E133" s="8" t="s">
        <v>749</v>
      </c>
      <c r="F133" s="8" t="s">
        <v>28</v>
      </c>
      <c r="G133" s="8" t="n">
        <v>110</v>
      </c>
      <c r="H133" s="8"/>
      <c r="I133" s="8" t="s">
        <v>750</v>
      </c>
      <c r="J133" s="8" t="s">
        <v>751</v>
      </c>
      <c r="K133" s="8" t="s">
        <v>752</v>
      </c>
      <c r="L133" s="8" t="s">
        <v>33</v>
      </c>
      <c r="M133" s="8" t="n">
        <v>2.207</v>
      </c>
      <c r="N133" s="10" t="s">
        <v>669</v>
      </c>
      <c r="O133" s="10" t="s">
        <v>753</v>
      </c>
      <c r="P133" s="14" t="s">
        <v>162</v>
      </c>
      <c r="Q133" s="8"/>
      <c r="R133" s="10" t="s">
        <v>754</v>
      </c>
      <c r="S133" s="14" t="s">
        <v>164</v>
      </c>
      <c r="T133" s="10" t="s">
        <v>367</v>
      </c>
      <c r="U133" s="10" t="s">
        <v>755</v>
      </c>
      <c r="V133" s="10" t="s">
        <v>368</v>
      </c>
      <c r="W133" s="8" t="n">
        <v>3</v>
      </c>
      <c r="X133" s="8"/>
    </row>
    <row r="134" customFormat="false" ht="67.5" hidden="true" customHeight="false" outlineLevel="0" collapsed="false">
      <c r="A134" s="7"/>
      <c r="B134" s="8" t="n">
        <v>132</v>
      </c>
      <c r="C134" s="8" t="s">
        <v>756</v>
      </c>
      <c r="D134" s="9" t="s">
        <v>757</v>
      </c>
      <c r="E134" s="8" t="s">
        <v>758</v>
      </c>
      <c r="F134" s="8" t="s">
        <v>28</v>
      </c>
      <c r="G134" s="8" t="n">
        <v>28</v>
      </c>
      <c r="H134" s="8" t="s">
        <v>393</v>
      </c>
      <c r="I134" s="8" t="s">
        <v>759</v>
      </c>
      <c r="J134" s="8" t="s">
        <v>52</v>
      </c>
      <c r="K134" s="8" t="s">
        <v>752</v>
      </c>
      <c r="L134" s="8" t="s">
        <v>33</v>
      </c>
      <c r="M134" s="8" t="n">
        <v>3.404</v>
      </c>
      <c r="N134" s="10" t="s">
        <v>669</v>
      </c>
      <c r="O134" s="10" t="s">
        <v>753</v>
      </c>
      <c r="P134" s="14" t="s">
        <v>162</v>
      </c>
      <c r="Q134" s="8"/>
      <c r="R134" s="24" t="s">
        <v>760</v>
      </c>
      <c r="S134" s="14" t="s">
        <v>164</v>
      </c>
      <c r="T134" s="10" t="s">
        <v>367</v>
      </c>
      <c r="U134" s="24" t="s">
        <v>760</v>
      </c>
      <c r="V134" s="10" t="s">
        <v>368</v>
      </c>
      <c r="W134" s="8" t="n">
        <v>2</v>
      </c>
      <c r="X134" s="8"/>
    </row>
    <row r="135" customFormat="false" ht="81" hidden="true" customHeight="false" outlineLevel="0" collapsed="false">
      <c r="A135" s="7"/>
      <c r="B135" s="8" t="n">
        <v>133</v>
      </c>
      <c r="C135" s="8" t="s">
        <v>761</v>
      </c>
      <c r="D135" s="9" t="s">
        <v>762</v>
      </c>
      <c r="E135" s="8" t="s">
        <v>258</v>
      </c>
      <c r="F135" s="8" t="s">
        <v>28</v>
      </c>
      <c r="G135" s="8" t="n">
        <v>7</v>
      </c>
      <c r="H135" s="8" t="s">
        <v>222</v>
      </c>
      <c r="I135" s="8" t="s">
        <v>259</v>
      </c>
      <c r="J135" s="8" t="s">
        <v>763</v>
      </c>
      <c r="K135" s="8" t="s">
        <v>764</v>
      </c>
      <c r="L135" s="8" t="s">
        <v>33</v>
      </c>
      <c r="M135" s="8" t="n">
        <v>5.365</v>
      </c>
      <c r="N135" s="10" t="s">
        <v>669</v>
      </c>
      <c r="O135" s="10" t="s">
        <v>765</v>
      </c>
      <c r="P135" s="14" t="s">
        <v>162</v>
      </c>
      <c r="Q135" s="8"/>
      <c r="R135" s="10" t="s">
        <v>766</v>
      </c>
      <c r="S135" s="14" t="s">
        <v>164</v>
      </c>
      <c r="T135" s="10" t="s">
        <v>367</v>
      </c>
      <c r="U135" s="10" t="s">
        <v>767</v>
      </c>
      <c r="V135" s="10" t="s">
        <v>368</v>
      </c>
      <c r="W135" s="8" t="n">
        <v>2</v>
      </c>
      <c r="X135" s="8"/>
    </row>
    <row r="136" customFormat="false" ht="67.5" hidden="true" customHeight="false" outlineLevel="0" collapsed="false">
      <c r="A136" s="7"/>
      <c r="B136" s="8" t="n">
        <v>134</v>
      </c>
      <c r="C136" s="8" t="s">
        <v>768</v>
      </c>
      <c r="D136" s="9" t="s">
        <v>769</v>
      </c>
      <c r="E136" s="8" t="s">
        <v>770</v>
      </c>
      <c r="F136" s="8" t="s">
        <v>28</v>
      </c>
      <c r="G136" s="8" t="n">
        <v>12</v>
      </c>
      <c r="H136" s="8" t="s">
        <v>29</v>
      </c>
      <c r="I136" s="8" t="s">
        <v>771</v>
      </c>
      <c r="J136" s="8" t="s">
        <v>52</v>
      </c>
      <c r="K136" s="8" t="s">
        <v>772</v>
      </c>
      <c r="L136" s="8" t="s">
        <v>33</v>
      </c>
      <c r="M136" s="8" t="n">
        <v>1.1</v>
      </c>
      <c r="N136" s="10" t="s">
        <v>773</v>
      </c>
      <c r="O136" s="10" t="s">
        <v>765</v>
      </c>
      <c r="P136" s="14" t="s">
        <v>162</v>
      </c>
      <c r="Q136" s="8"/>
      <c r="R136" s="10" t="s">
        <v>766</v>
      </c>
      <c r="S136" s="14" t="s">
        <v>164</v>
      </c>
      <c r="T136" s="10" t="s">
        <v>367</v>
      </c>
      <c r="U136" s="10" t="s">
        <v>774</v>
      </c>
      <c r="V136" s="10" t="s">
        <v>368</v>
      </c>
      <c r="W136" s="8" t="n">
        <v>4</v>
      </c>
      <c r="X136" s="8"/>
    </row>
    <row r="137" customFormat="false" ht="67.5" hidden="true" customHeight="false" outlineLevel="0" collapsed="false">
      <c r="A137" s="7"/>
      <c r="B137" s="8" t="n">
        <v>135</v>
      </c>
      <c r="C137" s="8" t="s">
        <v>775</v>
      </c>
      <c r="D137" s="9" t="s">
        <v>776</v>
      </c>
      <c r="E137" s="8" t="s">
        <v>61</v>
      </c>
      <c r="F137" s="8" t="s">
        <v>28</v>
      </c>
      <c r="G137" s="8" t="n">
        <v>53</v>
      </c>
      <c r="H137" s="8" t="s">
        <v>777</v>
      </c>
      <c r="I137" s="8" t="s">
        <v>63</v>
      </c>
      <c r="J137" s="8" t="s">
        <v>778</v>
      </c>
      <c r="K137" s="8" t="s">
        <v>779</v>
      </c>
      <c r="L137" s="8" t="s">
        <v>33</v>
      </c>
      <c r="M137" s="8" t="n">
        <v>6.29</v>
      </c>
      <c r="N137" s="10" t="s">
        <v>669</v>
      </c>
      <c r="O137" s="10" t="s">
        <v>780</v>
      </c>
      <c r="P137" s="14" t="s">
        <v>162</v>
      </c>
      <c r="Q137" s="8"/>
      <c r="R137" s="10" t="s">
        <v>781</v>
      </c>
      <c r="S137" s="14" t="s">
        <v>164</v>
      </c>
      <c r="T137" s="10" t="s">
        <v>367</v>
      </c>
      <c r="U137" s="10" t="s">
        <v>781</v>
      </c>
      <c r="V137" s="10" t="s">
        <v>522</v>
      </c>
      <c r="W137" s="8" t="n">
        <v>1</v>
      </c>
      <c r="X137" s="8"/>
    </row>
    <row r="138" customFormat="false" ht="94.5" hidden="true" customHeight="false" outlineLevel="0" collapsed="false">
      <c r="A138" s="13" t="s">
        <v>360</v>
      </c>
      <c r="B138" s="8" t="n">
        <v>136</v>
      </c>
      <c r="C138" s="8" t="s">
        <v>782</v>
      </c>
      <c r="D138" s="9" t="s">
        <v>783</v>
      </c>
      <c r="E138" s="8" t="s">
        <v>784</v>
      </c>
      <c r="F138" s="8" t="s">
        <v>28</v>
      </c>
      <c r="G138" s="8" t="n">
        <v>162</v>
      </c>
      <c r="H138" s="8"/>
      <c r="I138" s="8" t="s">
        <v>785</v>
      </c>
      <c r="J138" s="8" t="s">
        <v>786</v>
      </c>
      <c r="K138" s="8" t="s">
        <v>787</v>
      </c>
      <c r="L138" s="8" t="s">
        <v>33</v>
      </c>
      <c r="M138" s="8" t="n">
        <v>4.244</v>
      </c>
      <c r="N138" s="10" t="s">
        <v>669</v>
      </c>
      <c r="O138" s="10" t="s">
        <v>788</v>
      </c>
      <c r="P138" s="14" t="s">
        <v>162</v>
      </c>
      <c r="Q138" s="8"/>
      <c r="R138" s="10" t="s">
        <v>789</v>
      </c>
      <c r="S138" s="14" t="s">
        <v>164</v>
      </c>
      <c r="T138" s="10" t="s">
        <v>367</v>
      </c>
      <c r="U138" s="10" t="s">
        <v>790</v>
      </c>
      <c r="V138" s="10" t="s">
        <v>368</v>
      </c>
      <c r="W138" s="8" t="n">
        <v>2</v>
      </c>
      <c r="X138" s="8"/>
    </row>
    <row r="139" customFormat="false" ht="94.5" hidden="true" customHeight="false" outlineLevel="0" collapsed="false">
      <c r="A139" s="7"/>
      <c r="B139" s="8" t="n">
        <v>137</v>
      </c>
      <c r="C139" s="8" t="s">
        <v>791</v>
      </c>
      <c r="D139" s="9" t="s">
        <v>792</v>
      </c>
      <c r="E139" s="8" t="s">
        <v>793</v>
      </c>
      <c r="F139" s="8" t="s">
        <v>28</v>
      </c>
      <c r="G139" s="8" t="n">
        <v>73</v>
      </c>
      <c r="H139" s="8"/>
      <c r="I139" s="8" t="s">
        <v>794</v>
      </c>
      <c r="J139" s="8" t="s">
        <v>795</v>
      </c>
      <c r="K139" s="8" t="s">
        <v>796</v>
      </c>
      <c r="L139" s="8" t="s">
        <v>33</v>
      </c>
      <c r="M139" s="8" t="n">
        <v>0.989</v>
      </c>
      <c r="N139" s="10" t="s">
        <v>687</v>
      </c>
      <c r="O139" s="10" t="s">
        <v>797</v>
      </c>
      <c r="P139" s="14" t="s">
        <v>162</v>
      </c>
      <c r="Q139" s="8"/>
      <c r="R139" s="10" t="s">
        <v>798</v>
      </c>
      <c r="S139" s="14" t="s">
        <v>164</v>
      </c>
      <c r="T139" s="10" t="s">
        <v>367</v>
      </c>
      <c r="U139" s="10" t="s">
        <v>798</v>
      </c>
      <c r="V139" s="10" t="s">
        <v>368</v>
      </c>
      <c r="W139" s="8" t="n">
        <v>4</v>
      </c>
      <c r="X139" s="8"/>
    </row>
    <row r="140" customFormat="false" ht="67.5" hidden="true" customHeight="false" outlineLevel="0" collapsed="false">
      <c r="A140" s="7"/>
      <c r="B140" s="8" t="n">
        <v>138</v>
      </c>
      <c r="C140" s="8" t="s">
        <v>799</v>
      </c>
      <c r="D140" s="9" t="s">
        <v>800</v>
      </c>
      <c r="E140" s="8" t="s">
        <v>264</v>
      </c>
      <c r="F140" s="8" t="s">
        <v>28</v>
      </c>
      <c r="G140" s="8" t="n">
        <v>7</v>
      </c>
      <c r="H140" s="8" t="s">
        <v>242</v>
      </c>
      <c r="I140" s="8" t="s">
        <v>266</v>
      </c>
      <c r="J140" s="8" t="s">
        <v>801</v>
      </c>
      <c r="K140" s="8" t="s">
        <v>802</v>
      </c>
      <c r="L140" s="8" t="s">
        <v>33</v>
      </c>
      <c r="M140" s="8" t="n">
        <v>2.936</v>
      </c>
      <c r="N140" s="10" t="s">
        <v>669</v>
      </c>
      <c r="O140" s="10" t="s">
        <v>803</v>
      </c>
      <c r="P140" s="14" t="s">
        <v>162</v>
      </c>
      <c r="Q140" s="8"/>
      <c r="R140" s="10" t="s">
        <v>804</v>
      </c>
      <c r="S140" s="14" t="s">
        <v>164</v>
      </c>
      <c r="T140" s="10" t="s">
        <v>367</v>
      </c>
      <c r="U140" s="10" t="s">
        <v>804</v>
      </c>
      <c r="V140" s="10" t="s">
        <v>368</v>
      </c>
      <c r="W140" s="8" t="n">
        <v>3</v>
      </c>
      <c r="X140" s="8"/>
    </row>
    <row r="141" customFormat="false" ht="67.5" hidden="true" customHeight="false" outlineLevel="0" collapsed="false">
      <c r="A141" s="7"/>
      <c r="B141" s="8" t="n">
        <v>139</v>
      </c>
      <c r="C141" s="8" t="s">
        <v>805</v>
      </c>
      <c r="D141" s="9" t="s">
        <v>806</v>
      </c>
      <c r="E141" s="8" t="s">
        <v>306</v>
      </c>
      <c r="F141" s="8" t="s">
        <v>28</v>
      </c>
      <c r="G141" s="8" t="n">
        <v>46</v>
      </c>
      <c r="H141" s="8" t="s">
        <v>807</v>
      </c>
      <c r="I141" s="8" t="s">
        <v>308</v>
      </c>
      <c r="J141" s="8" t="s">
        <v>808</v>
      </c>
      <c r="K141" s="8" t="s">
        <v>796</v>
      </c>
      <c r="L141" s="8" t="s">
        <v>33</v>
      </c>
      <c r="M141" s="8" t="n">
        <v>4.099</v>
      </c>
      <c r="N141" s="10" t="s">
        <v>669</v>
      </c>
      <c r="O141" s="10" t="s">
        <v>809</v>
      </c>
      <c r="P141" s="14" t="s">
        <v>164</v>
      </c>
      <c r="Q141" s="8"/>
      <c r="R141" s="10" t="s">
        <v>809</v>
      </c>
      <c r="S141" s="14" t="s">
        <v>164</v>
      </c>
      <c r="T141" s="10" t="s">
        <v>367</v>
      </c>
      <c r="U141" s="10" t="s">
        <v>809</v>
      </c>
      <c r="V141" s="10" t="s">
        <v>368</v>
      </c>
      <c r="W141" s="8" t="n">
        <v>2</v>
      </c>
      <c r="X141" s="8"/>
    </row>
    <row r="142" customFormat="false" ht="135" hidden="true" customHeight="false" outlineLevel="0" collapsed="false">
      <c r="A142" s="7"/>
      <c r="B142" s="8" t="n">
        <v>140</v>
      </c>
      <c r="C142" s="8" t="s">
        <v>810</v>
      </c>
      <c r="D142" s="9" t="s">
        <v>811</v>
      </c>
      <c r="E142" s="8" t="s">
        <v>336</v>
      </c>
      <c r="F142" s="8" t="s">
        <v>28</v>
      </c>
      <c r="G142" s="8" t="n">
        <v>7</v>
      </c>
      <c r="H142" s="8"/>
      <c r="I142" s="8" t="s">
        <v>337</v>
      </c>
      <c r="J142" s="8" t="s">
        <v>52</v>
      </c>
      <c r="K142" s="8" t="s">
        <v>812</v>
      </c>
      <c r="L142" s="8" t="s">
        <v>33</v>
      </c>
      <c r="M142" s="8" t="n">
        <v>4.122</v>
      </c>
      <c r="N142" s="10" t="s">
        <v>669</v>
      </c>
      <c r="O142" s="25" t="s">
        <v>813</v>
      </c>
      <c r="P142" s="14" t="s">
        <v>162</v>
      </c>
      <c r="Q142" s="25"/>
      <c r="R142" s="25" t="s">
        <v>814</v>
      </c>
      <c r="S142" s="14" t="s">
        <v>164</v>
      </c>
      <c r="T142" s="25" t="s">
        <v>367</v>
      </c>
      <c r="U142" s="25" t="s">
        <v>814</v>
      </c>
      <c r="V142" s="25" t="s">
        <v>522</v>
      </c>
      <c r="W142" s="8" t="n">
        <v>3</v>
      </c>
      <c r="X142" s="8"/>
    </row>
    <row r="143" customFormat="false" ht="81" hidden="true" customHeight="false" outlineLevel="0" collapsed="false">
      <c r="A143" s="7"/>
      <c r="B143" s="8" t="n">
        <v>141</v>
      </c>
      <c r="C143" s="8" t="s">
        <v>815</v>
      </c>
      <c r="D143" s="9" t="s">
        <v>816</v>
      </c>
      <c r="E143" s="8" t="s">
        <v>55</v>
      </c>
      <c r="F143" s="8" t="s">
        <v>28</v>
      </c>
      <c r="G143" s="8" t="n">
        <v>723</v>
      </c>
      <c r="H143" s="8"/>
      <c r="I143" s="8" t="s">
        <v>56</v>
      </c>
      <c r="J143" s="8" t="s">
        <v>817</v>
      </c>
      <c r="K143" s="8" t="s">
        <v>818</v>
      </c>
      <c r="L143" s="8" t="s">
        <v>33</v>
      </c>
      <c r="M143" s="8" t="n">
        <v>3.779</v>
      </c>
      <c r="N143" s="10" t="s">
        <v>669</v>
      </c>
      <c r="O143" s="25" t="s">
        <v>819</v>
      </c>
      <c r="P143" s="14" t="s">
        <v>162</v>
      </c>
      <c r="Q143" s="25"/>
      <c r="R143" s="25" t="s">
        <v>820</v>
      </c>
      <c r="S143" s="14" t="s">
        <v>164</v>
      </c>
      <c r="T143" s="10" t="s">
        <v>367</v>
      </c>
      <c r="U143" s="25" t="s">
        <v>820</v>
      </c>
      <c r="V143" s="25" t="s">
        <v>522</v>
      </c>
      <c r="W143" s="8" t="n">
        <v>2</v>
      </c>
      <c r="X143" s="8"/>
    </row>
    <row r="144" customFormat="false" ht="40.5" hidden="true" customHeight="false" outlineLevel="0" collapsed="false">
      <c r="A144" s="7"/>
      <c r="B144" s="8" t="n">
        <v>142</v>
      </c>
      <c r="C144" s="8" t="s">
        <v>821</v>
      </c>
      <c r="D144" s="9" t="s">
        <v>822</v>
      </c>
      <c r="E144" s="8" t="s">
        <v>823</v>
      </c>
      <c r="F144" s="8" t="s">
        <v>28</v>
      </c>
      <c r="G144" s="8" t="n">
        <v>7</v>
      </c>
      <c r="H144" s="8" t="s">
        <v>29</v>
      </c>
      <c r="I144" s="8" t="s">
        <v>824</v>
      </c>
      <c r="J144" s="8" t="s">
        <v>52</v>
      </c>
      <c r="K144" s="8" t="s">
        <v>825</v>
      </c>
      <c r="L144" s="8" t="s">
        <v>33</v>
      </c>
      <c r="M144" s="8" t="n">
        <v>2.144</v>
      </c>
      <c r="N144" s="10" t="s">
        <v>669</v>
      </c>
      <c r="O144" s="25" t="s">
        <v>826</v>
      </c>
      <c r="P144" s="14" t="s">
        <v>164</v>
      </c>
      <c r="Q144" s="25"/>
      <c r="R144" s="25" t="s">
        <v>827</v>
      </c>
      <c r="S144" s="14" t="s">
        <v>164</v>
      </c>
      <c r="T144" s="25" t="s">
        <v>367</v>
      </c>
      <c r="U144" s="25" t="s">
        <v>826</v>
      </c>
      <c r="V144" s="25" t="s">
        <v>368</v>
      </c>
      <c r="W144" s="8" t="n">
        <v>3</v>
      </c>
      <c r="X144" s="8"/>
    </row>
    <row r="145" customFormat="false" ht="81" hidden="true" customHeight="false" outlineLevel="0" collapsed="false">
      <c r="A145" s="13" t="s">
        <v>360</v>
      </c>
      <c r="B145" s="8" t="n">
        <v>143</v>
      </c>
      <c r="C145" s="8" t="s">
        <v>828</v>
      </c>
      <c r="D145" s="9" t="s">
        <v>829</v>
      </c>
      <c r="E145" s="8" t="s">
        <v>722</v>
      </c>
      <c r="F145" s="8" t="s">
        <v>28</v>
      </c>
      <c r="G145" s="8" t="n">
        <v>173</v>
      </c>
      <c r="H145" s="8"/>
      <c r="I145" s="8" t="s">
        <v>723</v>
      </c>
      <c r="J145" s="8" t="s">
        <v>830</v>
      </c>
      <c r="K145" s="8" t="s">
        <v>831</v>
      </c>
      <c r="L145" s="8" t="s">
        <v>33</v>
      </c>
      <c r="M145" s="8" t="n">
        <v>2.88</v>
      </c>
      <c r="N145" s="10" t="s">
        <v>669</v>
      </c>
      <c r="O145" s="25" t="s">
        <v>832</v>
      </c>
      <c r="P145" s="14" t="s">
        <v>162</v>
      </c>
      <c r="Q145" s="25"/>
      <c r="R145" s="25" t="s">
        <v>706</v>
      </c>
      <c r="S145" s="14" t="s">
        <v>164</v>
      </c>
      <c r="T145" s="25" t="s">
        <v>367</v>
      </c>
      <c r="U145" s="25" t="s">
        <v>706</v>
      </c>
      <c r="V145" s="25" t="s">
        <v>368</v>
      </c>
      <c r="W145" s="8" t="n">
        <v>2</v>
      </c>
      <c r="X145" s="8"/>
    </row>
    <row r="146" customFormat="false" ht="108" hidden="true" customHeight="false" outlineLevel="0" collapsed="false">
      <c r="A146" s="13" t="s">
        <v>360</v>
      </c>
      <c r="B146" s="8" t="n">
        <v>144</v>
      </c>
      <c r="C146" s="8" t="s">
        <v>833</v>
      </c>
      <c r="D146" s="9" t="s">
        <v>834</v>
      </c>
      <c r="E146" s="8" t="s">
        <v>835</v>
      </c>
      <c r="F146" s="8" t="s">
        <v>28</v>
      </c>
      <c r="G146" s="8" t="n">
        <v>490</v>
      </c>
      <c r="H146" s="8"/>
      <c r="I146" s="8" t="s">
        <v>836</v>
      </c>
      <c r="J146" s="8" t="s">
        <v>837</v>
      </c>
      <c r="K146" s="8" t="s">
        <v>838</v>
      </c>
      <c r="L146" s="8" t="s">
        <v>33</v>
      </c>
      <c r="M146" s="8" t="n">
        <v>5.091</v>
      </c>
      <c r="N146" s="10" t="s">
        <v>669</v>
      </c>
      <c r="O146" s="25" t="s">
        <v>839</v>
      </c>
      <c r="P146" s="14" t="s">
        <v>162</v>
      </c>
      <c r="Q146" s="25"/>
      <c r="R146" s="25" t="s">
        <v>840</v>
      </c>
      <c r="S146" s="14" t="s">
        <v>164</v>
      </c>
      <c r="T146" s="25" t="s">
        <v>367</v>
      </c>
      <c r="U146" s="25" t="s">
        <v>840</v>
      </c>
      <c r="V146" s="25" t="s">
        <v>368</v>
      </c>
      <c r="W146" s="8" t="n">
        <v>2</v>
      </c>
      <c r="X146" s="8"/>
    </row>
    <row r="147" customFormat="false" ht="67.5" hidden="true" customHeight="false" outlineLevel="0" collapsed="false">
      <c r="A147" s="7"/>
      <c r="B147" s="8" t="n">
        <v>145</v>
      </c>
      <c r="C147" s="8" t="s">
        <v>841</v>
      </c>
      <c r="D147" s="9" t="s">
        <v>842</v>
      </c>
      <c r="E147" s="8" t="s">
        <v>843</v>
      </c>
      <c r="F147" s="8" t="s">
        <v>28</v>
      </c>
      <c r="G147" s="8" t="n">
        <v>34</v>
      </c>
      <c r="H147" s="8" t="s">
        <v>29</v>
      </c>
      <c r="I147" s="8" t="s">
        <v>844</v>
      </c>
      <c r="J147" s="8" t="s">
        <v>52</v>
      </c>
      <c r="K147" s="8" t="s">
        <v>845</v>
      </c>
      <c r="L147" s="8" t="s">
        <v>846</v>
      </c>
      <c r="M147" s="8" t="n">
        <v>4.384</v>
      </c>
      <c r="N147" s="10" t="s">
        <v>669</v>
      </c>
      <c r="O147" s="25" t="s">
        <v>847</v>
      </c>
      <c r="P147" s="14" t="s">
        <v>162</v>
      </c>
      <c r="Q147" s="25"/>
      <c r="R147" s="25" t="s">
        <v>848</v>
      </c>
      <c r="S147" s="14" t="s">
        <v>164</v>
      </c>
      <c r="T147" s="10" t="s">
        <v>367</v>
      </c>
      <c r="U147" s="25" t="s">
        <v>848</v>
      </c>
      <c r="V147" s="25" t="s">
        <v>522</v>
      </c>
      <c r="W147" s="8" t="n">
        <v>2</v>
      </c>
      <c r="X147" s="8"/>
    </row>
    <row r="148" customFormat="false" ht="81" hidden="true" customHeight="false" outlineLevel="0" collapsed="false">
      <c r="A148" s="7"/>
      <c r="B148" s="8" t="n">
        <v>146</v>
      </c>
      <c r="C148" s="8" t="s">
        <v>849</v>
      </c>
      <c r="D148" s="9" t="s">
        <v>850</v>
      </c>
      <c r="E148" s="8" t="s">
        <v>258</v>
      </c>
      <c r="F148" s="8" t="s">
        <v>28</v>
      </c>
      <c r="G148" s="8" t="n">
        <v>7</v>
      </c>
      <c r="H148" s="8" t="s">
        <v>265</v>
      </c>
      <c r="I148" s="8" t="s">
        <v>259</v>
      </c>
      <c r="J148" s="8" t="s">
        <v>851</v>
      </c>
      <c r="K148" s="8" t="s">
        <v>852</v>
      </c>
      <c r="L148" s="8" t="s">
        <v>846</v>
      </c>
      <c r="M148" s="8" t="n">
        <v>5.365</v>
      </c>
      <c r="N148" s="10" t="s">
        <v>669</v>
      </c>
      <c r="O148" s="10" t="s">
        <v>853</v>
      </c>
      <c r="P148" s="14" t="s">
        <v>162</v>
      </c>
      <c r="Q148" s="8"/>
      <c r="R148" s="10" t="s">
        <v>854</v>
      </c>
      <c r="S148" s="14" t="s">
        <v>164</v>
      </c>
      <c r="T148" s="10" t="s">
        <v>367</v>
      </c>
      <c r="U148" s="10" t="s">
        <v>854</v>
      </c>
      <c r="V148" s="10" t="s">
        <v>522</v>
      </c>
      <c r="W148" s="8" t="n">
        <v>2</v>
      </c>
      <c r="X148" s="8"/>
    </row>
    <row r="149" customFormat="false" ht="94.5" hidden="true" customHeight="false" outlineLevel="0" collapsed="false">
      <c r="A149" s="7"/>
      <c r="B149" s="8" t="n">
        <v>147</v>
      </c>
      <c r="C149" s="8" t="s">
        <v>855</v>
      </c>
      <c r="D149" s="9" t="s">
        <v>856</v>
      </c>
      <c r="E149" s="8" t="s">
        <v>857</v>
      </c>
      <c r="F149" s="8" t="s">
        <v>28</v>
      </c>
      <c r="G149" s="8" t="n">
        <v>242</v>
      </c>
      <c r="H149" s="8"/>
      <c r="I149" s="8" t="s">
        <v>858</v>
      </c>
      <c r="J149" s="8" t="s">
        <v>859</v>
      </c>
      <c r="K149" s="8" t="s">
        <v>860</v>
      </c>
      <c r="L149" s="8" t="s">
        <v>33</v>
      </c>
      <c r="M149" s="8" t="n">
        <v>5.667</v>
      </c>
      <c r="N149" s="10" t="s">
        <v>669</v>
      </c>
      <c r="O149" s="10" t="s">
        <v>861</v>
      </c>
      <c r="P149" s="14" t="s">
        <v>162</v>
      </c>
      <c r="Q149" s="8"/>
      <c r="R149" s="10" t="s">
        <v>862</v>
      </c>
      <c r="S149" s="14" t="s">
        <v>164</v>
      </c>
      <c r="T149" s="10" t="s">
        <v>367</v>
      </c>
      <c r="U149" s="26" t="s">
        <v>863</v>
      </c>
      <c r="V149" s="10" t="s">
        <v>522</v>
      </c>
      <c r="W149" s="8" t="n">
        <v>1</v>
      </c>
      <c r="X149" s="8"/>
    </row>
    <row r="150" customFormat="false" ht="54" hidden="true" customHeight="false" outlineLevel="0" collapsed="false">
      <c r="A150" s="7"/>
      <c r="B150" s="8" t="n">
        <v>148</v>
      </c>
      <c r="C150" s="8" t="s">
        <v>864</v>
      </c>
      <c r="D150" s="9" t="s">
        <v>865</v>
      </c>
      <c r="E150" s="8" t="s">
        <v>866</v>
      </c>
      <c r="F150" s="8" t="s">
        <v>28</v>
      </c>
      <c r="G150" s="8" t="n">
        <v>27</v>
      </c>
      <c r="H150" s="8" t="s">
        <v>126</v>
      </c>
      <c r="I150" s="8" t="s">
        <v>867</v>
      </c>
      <c r="J150" s="8" t="s">
        <v>868</v>
      </c>
      <c r="K150" s="8" t="s">
        <v>825</v>
      </c>
      <c r="L150" s="8" t="s">
        <v>33</v>
      </c>
      <c r="M150" s="8" t="n">
        <v>2.442</v>
      </c>
      <c r="N150" s="10" t="s">
        <v>669</v>
      </c>
      <c r="O150" s="10" t="s">
        <v>869</v>
      </c>
      <c r="P150" s="14" t="s">
        <v>162</v>
      </c>
      <c r="Q150" s="10" t="s">
        <v>870</v>
      </c>
      <c r="R150" s="10" t="s">
        <v>871</v>
      </c>
      <c r="S150" s="14" t="s">
        <v>164</v>
      </c>
      <c r="T150" s="10" t="s">
        <v>367</v>
      </c>
      <c r="U150" s="10" t="s">
        <v>872</v>
      </c>
      <c r="V150" s="10" t="s">
        <v>368</v>
      </c>
      <c r="W150" s="8" t="n">
        <v>3</v>
      </c>
      <c r="X150" s="8"/>
    </row>
    <row r="151" customFormat="false" ht="94.5" hidden="true" customHeight="false" outlineLevel="0" collapsed="false">
      <c r="A151" s="7"/>
      <c r="B151" s="8" t="n">
        <v>149</v>
      </c>
      <c r="C151" s="8" t="s">
        <v>873</v>
      </c>
      <c r="D151" s="9" t="s">
        <v>874</v>
      </c>
      <c r="E151" s="8" t="s">
        <v>875</v>
      </c>
      <c r="F151" s="8" t="s">
        <v>28</v>
      </c>
      <c r="G151" s="8" t="n">
        <v>9</v>
      </c>
      <c r="H151" s="8" t="s">
        <v>114</v>
      </c>
      <c r="I151" s="8" t="s">
        <v>876</v>
      </c>
      <c r="J151" s="8" t="s">
        <v>877</v>
      </c>
      <c r="K151" s="8" t="s">
        <v>878</v>
      </c>
      <c r="L151" s="8" t="s">
        <v>33</v>
      </c>
      <c r="M151" s="8" t="n">
        <v>2.073</v>
      </c>
      <c r="N151" s="10" t="s">
        <v>669</v>
      </c>
      <c r="O151" s="10" t="s">
        <v>879</v>
      </c>
      <c r="P151" s="14" t="s">
        <v>162</v>
      </c>
      <c r="Q151" s="8"/>
      <c r="R151" s="10" t="s">
        <v>880</v>
      </c>
      <c r="S151" s="14" t="s">
        <v>164</v>
      </c>
      <c r="T151" s="10" t="s">
        <v>367</v>
      </c>
      <c r="U151" s="10" t="s">
        <v>880</v>
      </c>
      <c r="V151" s="10" t="s">
        <v>368</v>
      </c>
      <c r="W151" s="8" t="n">
        <v>3</v>
      </c>
      <c r="X151" s="8"/>
    </row>
    <row r="152" customFormat="false" ht="108" hidden="true" customHeight="false" outlineLevel="0" collapsed="false">
      <c r="A152" s="7"/>
      <c r="B152" s="8" t="n">
        <v>150</v>
      </c>
      <c r="C152" s="8" t="s">
        <v>881</v>
      </c>
      <c r="D152" s="9" t="s">
        <v>882</v>
      </c>
      <c r="E152" s="8" t="s">
        <v>857</v>
      </c>
      <c r="F152" s="8" t="s">
        <v>28</v>
      </c>
      <c r="G152" s="8" t="n">
        <v>252</v>
      </c>
      <c r="H152" s="8"/>
      <c r="I152" s="8" t="s">
        <v>858</v>
      </c>
      <c r="J152" s="8" t="s">
        <v>883</v>
      </c>
      <c r="K152" s="8" t="s">
        <v>884</v>
      </c>
      <c r="L152" s="8" t="s">
        <v>33</v>
      </c>
      <c r="M152" s="8" t="n">
        <v>5.667</v>
      </c>
      <c r="N152" s="10" t="s">
        <v>669</v>
      </c>
      <c r="O152" s="10" t="s">
        <v>879</v>
      </c>
      <c r="P152" s="14" t="s">
        <v>162</v>
      </c>
      <c r="Q152" s="8"/>
      <c r="R152" s="10" t="s">
        <v>885</v>
      </c>
      <c r="S152" s="14" t="s">
        <v>164</v>
      </c>
      <c r="T152" s="10" t="s">
        <v>367</v>
      </c>
      <c r="U152" s="10" t="s">
        <v>885</v>
      </c>
      <c r="V152" s="10" t="s">
        <v>368</v>
      </c>
      <c r="W152" s="8" t="n">
        <v>1</v>
      </c>
      <c r="X152" s="8"/>
    </row>
    <row r="153" customFormat="false" ht="81" hidden="true" customHeight="false" outlineLevel="0" collapsed="false">
      <c r="A153" s="7"/>
      <c r="B153" s="8" t="n">
        <v>151</v>
      </c>
      <c r="C153" s="8" t="s">
        <v>886</v>
      </c>
      <c r="D153" s="9" t="s">
        <v>887</v>
      </c>
      <c r="E153" s="8" t="s">
        <v>701</v>
      </c>
      <c r="F153" s="8" t="s">
        <v>28</v>
      </c>
      <c r="G153" s="8" t="n">
        <v>184</v>
      </c>
      <c r="H153" s="8" t="s">
        <v>222</v>
      </c>
      <c r="I153" s="8" t="s">
        <v>702</v>
      </c>
      <c r="J153" s="8" t="s">
        <v>888</v>
      </c>
      <c r="K153" s="8" t="s">
        <v>825</v>
      </c>
      <c r="L153" s="8" t="s">
        <v>33</v>
      </c>
      <c r="M153" s="8" t="n">
        <v>5.705</v>
      </c>
      <c r="N153" s="10" t="s">
        <v>687</v>
      </c>
      <c r="O153" s="10" t="s">
        <v>889</v>
      </c>
      <c r="P153" s="14" t="s">
        <v>890</v>
      </c>
      <c r="Q153" s="8"/>
      <c r="R153" s="10" t="s">
        <v>891</v>
      </c>
      <c r="S153" s="14" t="s">
        <v>164</v>
      </c>
      <c r="T153" s="10" t="s">
        <v>367</v>
      </c>
      <c r="U153" s="10" t="s">
        <v>892</v>
      </c>
      <c r="V153" s="10" t="s">
        <v>368</v>
      </c>
      <c r="W153" s="8" t="n">
        <v>2</v>
      </c>
      <c r="X153" s="8"/>
    </row>
    <row r="154" customFormat="false" ht="81" hidden="true" customHeight="false" outlineLevel="0" collapsed="false">
      <c r="A154" s="7"/>
      <c r="B154" s="8" t="n">
        <v>152</v>
      </c>
      <c r="C154" s="8" t="s">
        <v>893</v>
      </c>
      <c r="D154" s="9" t="s">
        <v>894</v>
      </c>
      <c r="E154" s="8" t="s">
        <v>690</v>
      </c>
      <c r="F154" s="8" t="s">
        <v>28</v>
      </c>
      <c r="G154" s="8" t="n">
        <v>78</v>
      </c>
      <c r="H154" s="8"/>
      <c r="I154" s="8" t="s">
        <v>691</v>
      </c>
      <c r="J154" s="8" t="s">
        <v>895</v>
      </c>
      <c r="K154" s="8" t="s">
        <v>896</v>
      </c>
      <c r="L154" s="8" t="s">
        <v>33</v>
      </c>
      <c r="M154" s="8" t="n">
        <v>1.81</v>
      </c>
      <c r="N154" s="10" t="s">
        <v>669</v>
      </c>
      <c r="O154" s="10" t="s">
        <v>897</v>
      </c>
      <c r="P154" s="14" t="s">
        <v>162</v>
      </c>
      <c r="Q154" s="8"/>
      <c r="R154" s="10" t="s">
        <v>898</v>
      </c>
      <c r="S154" s="14" t="s">
        <v>164</v>
      </c>
      <c r="T154" s="10" t="s">
        <v>367</v>
      </c>
      <c r="U154" s="10" t="s">
        <v>898</v>
      </c>
      <c r="V154" s="10" t="s">
        <v>368</v>
      </c>
      <c r="W154" s="8" t="n">
        <v>4</v>
      </c>
      <c r="X154" s="8"/>
    </row>
    <row r="155" customFormat="false" ht="81" hidden="true" customHeight="false" outlineLevel="0" collapsed="false">
      <c r="A155" s="7"/>
      <c r="B155" s="8" t="n">
        <v>153</v>
      </c>
      <c r="C155" s="8" t="s">
        <v>899</v>
      </c>
      <c r="D155" s="9" t="s">
        <v>900</v>
      </c>
      <c r="E155" s="8" t="s">
        <v>701</v>
      </c>
      <c r="F155" s="8" t="s">
        <v>28</v>
      </c>
      <c r="G155" s="8" t="n">
        <v>184</v>
      </c>
      <c r="H155" s="8" t="s">
        <v>217</v>
      </c>
      <c r="I155" s="8" t="s">
        <v>702</v>
      </c>
      <c r="J155" s="8" t="s">
        <v>901</v>
      </c>
      <c r="K155" s="8" t="s">
        <v>902</v>
      </c>
      <c r="L155" s="8" t="s">
        <v>33</v>
      </c>
      <c r="M155" s="8" t="n">
        <v>5.705</v>
      </c>
      <c r="N155" s="10" t="s">
        <v>669</v>
      </c>
      <c r="O155" s="10" t="s">
        <v>903</v>
      </c>
      <c r="P155" s="14" t="s">
        <v>162</v>
      </c>
      <c r="Q155" s="10" t="s">
        <v>904</v>
      </c>
      <c r="R155" s="10" t="s">
        <v>905</v>
      </c>
      <c r="S155" s="14" t="s">
        <v>164</v>
      </c>
      <c r="T155" s="10" t="s">
        <v>367</v>
      </c>
      <c r="U155" s="10" t="s">
        <v>906</v>
      </c>
      <c r="V155" s="10" t="s">
        <v>522</v>
      </c>
      <c r="W155" s="8" t="n">
        <v>2</v>
      </c>
      <c r="X155" s="8"/>
    </row>
    <row r="156" customFormat="false" ht="81" hidden="true" customHeight="false" outlineLevel="0" collapsed="false">
      <c r="A156" s="7"/>
      <c r="B156" s="8" t="n">
        <v>154</v>
      </c>
      <c r="C156" s="8" t="s">
        <v>907</v>
      </c>
      <c r="D156" s="9" t="s">
        <v>908</v>
      </c>
      <c r="E156" s="8" t="s">
        <v>909</v>
      </c>
      <c r="F156" s="8" t="s">
        <v>28</v>
      </c>
      <c r="G156" s="8" t="n">
        <v>0</v>
      </c>
      <c r="H156" s="8" t="s">
        <v>910</v>
      </c>
      <c r="I156" s="8" t="s">
        <v>911</v>
      </c>
      <c r="J156" s="8" t="s">
        <v>912</v>
      </c>
      <c r="K156" s="8" t="s">
        <v>913</v>
      </c>
      <c r="L156" s="8" t="s">
        <v>33</v>
      </c>
      <c r="M156" s="8" t="n">
        <v>2.507</v>
      </c>
      <c r="N156" s="10" t="s">
        <v>669</v>
      </c>
      <c r="O156" s="10" t="s">
        <v>914</v>
      </c>
      <c r="P156" s="14" t="s">
        <v>162</v>
      </c>
      <c r="Q156" s="8"/>
      <c r="R156" s="10" t="s">
        <v>915</v>
      </c>
      <c r="S156" s="14" t="s">
        <v>164</v>
      </c>
      <c r="T156" s="10" t="s">
        <v>367</v>
      </c>
      <c r="U156" s="10" t="s">
        <v>915</v>
      </c>
      <c r="V156" s="10" t="s">
        <v>522</v>
      </c>
      <c r="W156" s="8" t="n">
        <v>3</v>
      </c>
      <c r="X156" s="8"/>
    </row>
    <row r="157" customFormat="false" ht="54" hidden="true" customHeight="false" outlineLevel="0" collapsed="false">
      <c r="A157" s="7"/>
      <c r="B157" s="8" t="n">
        <v>155</v>
      </c>
      <c r="C157" s="8" t="s">
        <v>916</v>
      </c>
      <c r="D157" s="9" t="s">
        <v>917</v>
      </c>
      <c r="E157" s="8" t="s">
        <v>918</v>
      </c>
      <c r="F157" s="8" t="s">
        <v>28</v>
      </c>
      <c r="G157" s="8" t="n">
        <v>58</v>
      </c>
      <c r="H157" s="8" t="s">
        <v>138</v>
      </c>
      <c r="I157" s="8" t="s">
        <v>919</v>
      </c>
      <c r="J157" s="8" t="s">
        <v>920</v>
      </c>
      <c r="K157" s="8" t="s">
        <v>921</v>
      </c>
      <c r="L157" s="8" t="s">
        <v>33</v>
      </c>
      <c r="M157" s="8" t="n">
        <v>2.125</v>
      </c>
      <c r="N157" s="10" t="s">
        <v>669</v>
      </c>
      <c r="O157" s="10" t="s">
        <v>922</v>
      </c>
      <c r="P157" s="14" t="s">
        <v>162</v>
      </c>
      <c r="Q157" s="8"/>
      <c r="R157" s="10" t="s">
        <v>923</v>
      </c>
      <c r="S157" s="14" t="s">
        <v>164</v>
      </c>
      <c r="T157" s="10" t="s">
        <v>367</v>
      </c>
      <c r="U157" s="10" t="s">
        <v>923</v>
      </c>
      <c r="V157" s="10" t="s">
        <v>368</v>
      </c>
      <c r="W157" s="8" t="n">
        <v>3</v>
      </c>
      <c r="X157" s="8"/>
    </row>
    <row r="158" customFormat="false" ht="67.5" hidden="true" customHeight="false" outlineLevel="0" collapsed="false">
      <c r="A158" s="7"/>
      <c r="B158" s="8" t="n">
        <v>156</v>
      </c>
      <c r="C158" s="8" t="s">
        <v>924</v>
      </c>
      <c r="D158" s="9" t="s">
        <v>925</v>
      </c>
      <c r="E158" s="8" t="s">
        <v>926</v>
      </c>
      <c r="F158" s="8" t="s">
        <v>28</v>
      </c>
      <c r="G158" s="8" t="n">
        <v>4</v>
      </c>
      <c r="H158" s="8" t="s">
        <v>126</v>
      </c>
      <c r="I158" s="8" t="s">
        <v>927</v>
      </c>
      <c r="J158" s="8" t="s">
        <v>928</v>
      </c>
      <c r="K158" s="8" t="s">
        <v>921</v>
      </c>
      <c r="L158" s="8" t="s">
        <v>33</v>
      </c>
      <c r="M158" s="8" t="n">
        <v>5.455</v>
      </c>
      <c r="N158" s="10" t="s">
        <v>669</v>
      </c>
      <c r="O158" s="10" t="s">
        <v>922</v>
      </c>
      <c r="P158" s="14" t="s">
        <v>162</v>
      </c>
      <c r="Q158" s="10" t="s">
        <v>929</v>
      </c>
      <c r="R158" s="10" t="s">
        <v>930</v>
      </c>
      <c r="S158" s="14" t="s">
        <v>164</v>
      </c>
      <c r="T158" s="10" t="s">
        <v>367</v>
      </c>
      <c r="U158" s="10" t="s">
        <v>923</v>
      </c>
      <c r="V158" s="10" t="s">
        <v>368</v>
      </c>
      <c r="W158" s="8" t="n">
        <v>2</v>
      </c>
      <c r="X158" s="8"/>
    </row>
    <row r="159" customFormat="false" ht="81" hidden="true" customHeight="false" outlineLevel="0" collapsed="false">
      <c r="A159" s="7"/>
      <c r="B159" s="8" t="n">
        <v>157</v>
      </c>
      <c r="C159" s="8" t="s">
        <v>931</v>
      </c>
      <c r="D159" s="9" t="s">
        <v>932</v>
      </c>
      <c r="E159" s="8" t="s">
        <v>933</v>
      </c>
      <c r="F159" s="8" t="s">
        <v>28</v>
      </c>
      <c r="G159" s="8" t="n">
        <v>23</v>
      </c>
      <c r="H159" s="8" t="s">
        <v>934</v>
      </c>
      <c r="I159" s="8" t="s">
        <v>935</v>
      </c>
      <c r="J159" s="8" t="s">
        <v>936</v>
      </c>
      <c r="K159" s="8" t="s">
        <v>937</v>
      </c>
      <c r="L159" s="8" t="s">
        <v>33</v>
      </c>
      <c r="M159" s="8" t="n">
        <v>5.16</v>
      </c>
      <c r="N159" s="10" t="s">
        <v>669</v>
      </c>
      <c r="O159" s="10" t="s">
        <v>938</v>
      </c>
      <c r="P159" s="14" t="s">
        <v>162</v>
      </c>
      <c r="Q159" s="8"/>
      <c r="R159" s="10" t="s">
        <v>854</v>
      </c>
      <c r="S159" s="14" t="s">
        <v>164</v>
      </c>
      <c r="T159" s="10" t="s">
        <v>367</v>
      </c>
      <c r="U159" s="10" t="s">
        <v>854</v>
      </c>
      <c r="V159" s="10" t="s">
        <v>522</v>
      </c>
      <c r="W159" s="8" t="n">
        <v>2</v>
      </c>
      <c r="X159" s="8"/>
    </row>
    <row r="160" customFormat="false" ht="67.5" hidden="true" customHeight="false" outlineLevel="0" collapsed="false">
      <c r="A160" s="7"/>
      <c r="B160" s="8" t="n">
        <v>158</v>
      </c>
      <c r="C160" s="8" t="s">
        <v>939</v>
      </c>
      <c r="D160" s="9" t="s">
        <v>940</v>
      </c>
      <c r="E160" s="8" t="s">
        <v>270</v>
      </c>
      <c r="F160" s="8" t="s">
        <v>28</v>
      </c>
      <c r="G160" s="8" t="n">
        <v>56</v>
      </c>
      <c r="H160" s="8" t="s">
        <v>38</v>
      </c>
      <c r="I160" s="8" t="s">
        <v>272</v>
      </c>
      <c r="J160" s="8" t="s">
        <v>941</v>
      </c>
      <c r="K160" s="8" t="s">
        <v>796</v>
      </c>
      <c r="L160" s="8" t="s">
        <v>33</v>
      </c>
      <c r="M160" s="8" t="n">
        <v>4.7</v>
      </c>
      <c r="N160" s="10" t="s">
        <v>669</v>
      </c>
      <c r="O160" s="10" t="s">
        <v>942</v>
      </c>
      <c r="P160" s="14" t="s">
        <v>162</v>
      </c>
      <c r="Q160" s="8"/>
      <c r="R160" s="10" t="s">
        <v>943</v>
      </c>
      <c r="S160" s="14" t="s">
        <v>164</v>
      </c>
      <c r="T160" s="10" t="s">
        <v>367</v>
      </c>
      <c r="U160" s="10" t="s">
        <v>943</v>
      </c>
      <c r="V160" s="10" t="s">
        <v>368</v>
      </c>
      <c r="W160" s="8" t="n">
        <v>1</v>
      </c>
      <c r="X160" s="8"/>
    </row>
    <row r="161" customFormat="false" ht="67.5" hidden="true" customHeight="false" outlineLevel="0" collapsed="false">
      <c r="A161" s="13" t="s">
        <v>360</v>
      </c>
      <c r="B161" s="8" t="n">
        <v>159</v>
      </c>
      <c r="C161" s="8" t="s">
        <v>944</v>
      </c>
      <c r="D161" s="9" t="s">
        <v>945</v>
      </c>
      <c r="E161" s="8" t="s">
        <v>946</v>
      </c>
      <c r="F161" s="8" t="s">
        <v>28</v>
      </c>
      <c r="G161" s="8" t="n">
        <v>246</v>
      </c>
      <c r="H161" s="8"/>
      <c r="I161" s="8" t="s">
        <v>947</v>
      </c>
      <c r="J161" s="8" t="s">
        <v>948</v>
      </c>
      <c r="K161" s="8" t="s">
        <v>949</v>
      </c>
      <c r="L161" s="8" t="s">
        <v>33</v>
      </c>
      <c r="M161" s="8" t="n">
        <v>2.179</v>
      </c>
      <c r="N161" s="10" t="s">
        <v>669</v>
      </c>
      <c r="O161" s="10" t="s">
        <v>942</v>
      </c>
      <c r="P161" s="14" t="s">
        <v>162</v>
      </c>
      <c r="Q161" s="8"/>
      <c r="R161" s="10" t="s">
        <v>943</v>
      </c>
      <c r="S161" s="14" t="s">
        <v>164</v>
      </c>
      <c r="T161" s="10" t="s">
        <v>367</v>
      </c>
      <c r="U161" s="10" t="s">
        <v>943</v>
      </c>
      <c r="V161" s="10" t="s">
        <v>368</v>
      </c>
      <c r="W161" s="8" t="n">
        <v>3</v>
      </c>
      <c r="X161" s="8"/>
    </row>
    <row r="162" customFormat="false" ht="121.5" hidden="true" customHeight="false" outlineLevel="0" collapsed="false">
      <c r="A162" s="7"/>
      <c r="B162" s="8" t="n">
        <v>160</v>
      </c>
      <c r="C162" s="8" t="s">
        <v>950</v>
      </c>
      <c r="D162" s="9" t="s">
        <v>951</v>
      </c>
      <c r="E162" s="8" t="s">
        <v>952</v>
      </c>
      <c r="F162" s="8" t="s">
        <v>28</v>
      </c>
      <c r="G162" s="8" t="n">
        <v>29</v>
      </c>
      <c r="H162" s="8" t="s">
        <v>38</v>
      </c>
      <c r="I162" s="8" t="s">
        <v>953</v>
      </c>
      <c r="J162" s="8" t="s">
        <v>954</v>
      </c>
      <c r="K162" s="8" t="s">
        <v>955</v>
      </c>
      <c r="L162" s="8" t="s">
        <v>33</v>
      </c>
      <c r="M162" s="8" t="n">
        <v>9.89</v>
      </c>
      <c r="N162" s="10" t="s">
        <v>669</v>
      </c>
      <c r="O162" s="25" t="s">
        <v>956</v>
      </c>
      <c r="P162" s="14" t="s">
        <v>162</v>
      </c>
      <c r="Q162" s="25"/>
      <c r="R162" s="25" t="s">
        <v>814</v>
      </c>
      <c r="S162" s="14" t="s">
        <v>164</v>
      </c>
      <c r="T162" s="10" t="s">
        <v>367</v>
      </c>
      <c r="U162" s="25" t="s">
        <v>814</v>
      </c>
      <c r="V162" s="25" t="s">
        <v>522</v>
      </c>
      <c r="W162" s="8" t="n">
        <v>1</v>
      </c>
      <c r="X162" s="8"/>
    </row>
    <row r="163" customFormat="false" ht="81" hidden="true" customHeight="false" outlineLevel="0" collapsed="false">
      <c r="A163" s="7"/>
      <c r="B163" s="8" t="n">
        <v>161</v>
      </c>
      <c r="C163" s="8" t="s">
        <v>957</v>
      </c>
      <c r="D163" s="9" t="s">
        <v>958</v>
      </c>
      <c r="E163" s="8" t="s">
        <v>336</v>
      </c>
      <c r="F163" s="8" t="s">
        <v>28</v>
      </c>
      <c r="G163" s="8" t="n">
        <v>7</v>
      </c>
      <c r="H163" s="8"/>
      <c r="I163" s="8" t="s">
        <v>337</v>
      </c>
      <c r="J163" s="8" t="s">
        <v>52</v>
      </c>
      <c r="K163" s="8" t="s">
        <v>959</v>
      </c>
      <c r="L163" s="8" t="s">
        <v>33</v>
      </c>
      <c r="M163" s="8" t="n">
        <v>4.122</v>
      </c>
      <c r="N163" s="10" t="s">
        <v>669</v>
      </c>
      <c r="O163" s="25" t="s">
        <v>956</v>
      </c>
      <c r="P163" s="14" t="s">
        <v>162</v>
      </c>
      <c r="Q163" s="25"/>
      <c r="R163" s="25" t="s">
        <v>814</v>
      </c>
      <c r="S163" s="14" t="s">
        <v>164</v>
      </c>
      <c r="T163" s="10" t="s">
        <v>367</v>
      </c>
      <c r="U163" s="25" t="s">
        <v>814</v>
      </c>
      <c r="V163" s="25" t="s">
        <v>522</v>
      </c>
      <c r="W163" s="8" t="n">
        <v>3</v>
      </c>
      <c r="X163" s="8"/>
    </row>
    <row r="164" customFormat="false" ht="67.5" hidden="true" customHeight="false" outlineLevel="0" collapsed="false">
      <c r="A164" s="7"/>
      <c r="B164" s="8" t="n">
        <v>162</v>
      </c>
      <c r="C164" s="8" t="s">
        <v>960</v>
      </c>
      <c r="D164" s="9" t="s">
        <v>961</v>
      </c>
      <c r="E164" s="8" t="s">
        <v>962</v>
      </c>
      <c r="F164" s="8" t="s">
        <v>28</v>
      </c>
      <c r="G164" s="8" t="n">
        <v>93</v>
      </c>
      <c r="H164" s="8" t="s">
        <v>217</v>
      </c>
      <c r="I164" s="8" t="s">
        <v>963</v>
      </c>
      <c r="J164" s="8" t="s">
        <v>964</v>
      </c>
      <c r="K164" s="8" t="s">
        <v>965</v>
      </c>
      <c r="L164" s="8" t="s">
        <v>33</v>
      </c>
      <c r="M164" s="8" t="n">
        <v>1.97</v>
      </c>
      <c r="N164" s="10" t="s">
        <v>669</v>
      </c>
      <c r="O164" s="10" t="s">
        <v>966</v>
      </c>
      <c r="P164" s="14" t="s">
        <v>162</v>
      </c>
      <c r="Q164" s="8"/>
      <c r="R164" s="10" t="s">
        <v>967</v>
      </c>
      <c r="S164" s="14" t="s">
        <v>164</v>
      </c>
      <c r="T164" s="10" t="s">
        <v>367</v>
      </c>
      <c r="U164" s="10" t="s">
        <v>967</v>
      </c>
      <c r="V164" s="10" t="s">
        <v>368</v>
      </c>
      <c r="W164" s="8" t="n">
        <v>2</v>
      </c>
      <c r="X164" s="8"/>
    </row>
    <row r="165" customFormat="false" ht="67.5" hidden="true" customHeight="false" outlineLevel="0" collapsed="false">
      <c r="A165" s="7"/>
      <c r="B165" s="8" t="n">
        <v>163</v>
      </c>
      <c r="C165" s="8" t="s">
        <v>968</v>
      </c>
      <c r="D165" s="9" t="s">
        <v>969</v>
      </c>
      <c r="E165" s="8" t="s">
        <v>970</v>
      </c>
      <c r="F165" s="8" t="s">
        <v>28</v>
      </c>
      <c r="G165" s="8" t="n">
        <v>121</v>
      </c>
      <c r="H165" s="8" t="s">
        <v>971</v>
      </c>
      <c r="I165" s="8" t="s">
        <v>972</v>
      </c>
      <c r="J165" s="8" t="s">
        <v>973</v>
      </c>
      <c r="K165" s="8" t="s">
        <v>965</v>
      </c>
      <c r="L165" s="8" t="s">
        <v>33</v>
      </c>
      <c r="M165" s="8" t="n">
        <v>4.484</v>
      </c>
      <c r="N165" s="10" t="s">
        <v>669</v>
      </c>
      <c r="O165" s="10" t="s">
        <v>966</v>
      </c>
      <c r="P165" s="14" t="s">
        <v>162</v>
      </c>
      <c r="Q165" s="8"/>
      <c r="R165" s="10" t="s">
        <v>967</v>
      </c>
      <c r="S165" s="14" t="s">
        <v>164</v>
      </c>
      <c r="T165" s="10" t="s">
        <v>367</v>
      </c>
      <c r="U165" s="10" t="s">
        <v>967</v>
      </c>
      <c r="V165" s="10" t="s">
        <v>368</v>
      </c>
      <c r="W165" s="8" t="n">
        <v>2</v>
      </c>
      <c r="X165" s="8"/>
    </row>
    <row r="166" customFormat="false" ht="81" hidden="true" customHeight="false" outlineLevel="0" collapsed="false">
      <c r="A166" s="7"/>
      <c r="B166" s="8" t="n">
        <v>164</v>
      </c>
      <c r="C166" s="8" t="s">
        <v>974</v>
      </c>
      <c r="D166" s="9" t="s">
        <v>975</v>
      </c>
      <c r="E166" s="8" t="s">
        <v>168</v>
      </c>
      <c r="F166" s="8" t="s">
        <v>28</v>
      </c>
      <c r="G166" s="8" t="n">
        <v>9</v>
      </c>
      <c r="H166" s="8" t="s">
        <v>143</v>
      </c>
      <c r="I166" s="8" t="s">
        <v>170</v>
      </c>
      <c r="J166" s="8" t="s">
        <v>976</v>
      </c>
      <c r="K166" s="8" t="s">
        <v>977</v>
      </c>
      <c r="L166" s="8" t="s">
        <v>33</v>
      </c>
      <c r="M166" s="8" t="n">
        <v>7.233</v>
      </c>
      <c r="N166" s="10" t="s">
        <v>669</v>
      </c>
      <c r="O166" s="10" t="s">
        <v>978</v>
      </c>
      <c r="P166" s="14" t="s">
        <v>164</v>
      </c>
      <c r="Q166" s="8"/>
      <c r="R166" s="10" t="s">
        <v>862</v>
      </c>
      <c r="S166" s="14" t="s">
        <v>164</v>
      </c>
      <c r="T166" s="10" t="s">
        <v>367</v>
      </c>
      <c r="U166" s="10" t="s">
        <v>978</v>
      </c>
      <c r="V166" s="10" t="s">
        <v>368</v>
      </c>
      <c r="W166" s="8" t="n">
        <v>1</v>
      </c>
      <c r="X166" s="8"/>
    </row>
    <row r="167" customFormat="false" ht="54" hidden="true" customHeight="false" outlineLevel="0" collapsed="false">
      <c r="A167" s="7"/>
      <c r="B167" s="8" t="n">
        <v>165</v>
      </c>
      <c r="C167" s="8" t="s">
        <v>979</v>
      </c>
      <c r="D167" s="9" t="s">
        <v>980</v>
      </c>
      <c r="E167" s="8" t="s">
        <v>981</v>
      </c>
      <c r="F167" s="8" t="s">
        <v>28</v>
      </c>
      <c r="G167" s="8" t="n">
        <v>155</v>
      </c>
      <c r="H167" s="8"/>
      <c r="I167" s="8" t="s">
        <v>982</v>
      </c>
      <c r="J167" s="8" t="s">
        <v>983</v>
      </c>
      <c r="K167" s="8" t="s">
        <v>818</v>
      </c>
      <c r="L167" s="8" t="s">
        <v>33</v>
      </c>
      <c r="M167" s="8" t="n">
        <v>4.374</v>
      </c>
      <c r="N167" s="10" t="s">
        <v>669</v>
      </c>
      <c r="O167" s="10" t="s">
        <v>984</v>
      </c>
      <c r="P167" s="14" t="s">
        <v>162</v>
      </c>
      <c r="Q167" s="8"/>
      <c r="R167" s="10" t="s">
        <v>985</v>
      </c>
      <c r="S167" s="14" t="s">
        <v>164</v>
      </c>
      <c r="T167" s="10" t="s">
        <v>367</v>
      </c>
      <c r="U167" s="26" t="s">
        <v>820</v>
      </c>
      <c r="V167" s="10" t="s">
        <v>522</v>
      </c>
      <c r="W167" s="8" t="n">
        <v>2</v>
      </c>
      <c r="X167" s="8"/>
    </row>
    <row r="168" customFormat="false" ht="67.5" hidden="true" customHeight="false" outlineLevel="0" collapsed="false">
      <c r="A168" s="7"/>
      <c r="B168" s="8" t="n">
        <v>166</v>
      </c>
      <c r="C168" s="8" t="s">
        <v>986</v>
      </c>
      <c r="D168" s="9" t="s">
        <v>987</v>
      </c>
      <c r="E168" s="8" t="s">
        <v>264</v>
      </c>
      <c r="F168" s="8" t="s">
        <v>28</v>
      </c>
      <c r="G168" s="8" t="n">
        <v>7</v>
      </c>
      <c r="H168" s="8" t="s">
        <v>988</v>
      </c>
      <c r="I168" s="8" t="s">
        <v>266</v>
      </c>
      <c r="J168" s="8" t="s">
        <v>989</v>
      </c>
      <c r="K168" s="8" t="s">
        <v>990</v>
      </c>
      <c r="L168" s="8" t="s">
        <v>33</v>
      </c>
      <c r="M168" s="8" t="n">
        <v>2.936</v>
      </c>
      <c r="N168" s="10" t="s">
        <v>669</v>
      </c>
      <c r="O168" s="10" t="s">
        <v>991</v>
      </c>
      <c r="P168" s="14" t="s">
        <v>162</v>
      </c>
      <c r="Q168" s="8"/>
      <c r="R168" s="10" t="s">
        <v>755</v>
      </c>
      <c r="S168" s="14" t="s">
        <v>164</v>
      </c>
      <c r="T168" s="10" t="s">
        <v>367</v>
      </c>
      <c r="U168" s="10" t="s">
        <v>755</v>
      </c>
      <c r="V168" s="10" t="s">
        <v>368</v>
      </c>
      <c r="W168" s="8" t="n">
        <v>3</v>
      </c>
      <c r="X168" s="8"/>
    </row>
    <row r="169" customFormat="false" ht="94.5" hidden="true" customHeight="false" outlineLevel="0" collapsed="false">
      <c r="A169" s="7"/>
      <c r="B169" s="8" t="n">
        <v>167</v>
      </c>
      <c r="C169" s="8" t="s">
        <v>992</v>
      </c>
      <c r="D169" s="9" t="s">
        <v>993</v>
      </c>
      <c r="E169" s="8" t="s">
        <v>994</v>
      </c>
      <c r="F169" s="8" t="s">
        <v>28</v>
      </c>
      <c r="G169" s="8" t="n">
        <v>70</v>
      </c>
      <c r="H169" s="8" t="s">
        <v>73</v>
      </c>
      <c r="I169" s="8" t="s">
        <v>995</v>
      </c>
      <c r="J169" s="8" t="s">
        <v>996</v>
      </c>
      <c r="K169" s="8" t="s">
        <v>997</v>
      </c>
      <c r="L169" s="8" t="s">
        <v>33</v>
      </c>
      <c r="M169" s="8" t="n">
        <v>1.703</v>
      </c>
      <c r="N169" s="10" t="s">
        <v>669</v>
      </c>
      <c r="O169" s="10" t="s">
        <v>998</v>
      </c>
      <c r="P169" s="14" t="s">
        <v>162</v>
      </c>
      <c r="Q169" s="8"/>
      <c r="R169" s="10" t="s">
        <v>999</v>
      </c>
      <c r="S169" s="14" t="s">
        <v>164</v>
      </c>
      <c r="T169" s="10" t="s">
        <v>367</v>
      </c>
      <c r="U169" s="27" t="s">
        <v>1000</v>
      </c>
      <c r="V169" s="10" t="s">
        <v>368</v>
      </c>
      <c r="W169" s="8" t="n">
        <v>4</v>
      </c>
      <c r="X169" s="8"/>
    </row>
    <row r="170" customFormat="false" ht="67.5" hidden="true" customHeight="false" outlineLevel="0" collapsed="false">
      <c r="A170" s="7"/>
      <c r="B170" s="8" t="n">
        <v>168</v>
      </c>
      <c r="C170" s="8" t="s">
        <v>1001</v>
      </c>
      <c r="D170" s="9" t="s">
        <v>1002</v>
      </c>
      <c r="E170" s="8" t="s">
        <v>258</v>
      </c>
      <c r="F170" s="8" t="s">
        <v>28</v>
      </c>
      <c r="G170" s="8" t="n">
        <v>7</v>
      </c>
      <c r="H170" s="8" t="s">
        <v>371</v>
      </c>
      <c r="I170" s="8" t="s">
        <v>259</v>
      </c>
      <c r="J170" s="8" t="s">
        <v>1003</v>
      </c>
      <c r="K170" s="8" t="s">
        <v>1004</v>
      </c>
      <c r="L170" s="8" t="s">
        <v>33</v>
      </c>
      <c r="M170" s="8" t="n">
        <v>5.365</v>
      </c>
      <c r="N170" s="10" t="s">
        <v>669</v>
      </c>
      <c r="O170" s="10" t="s">
        <v>1005</v>
      </c>
      <c r="P170" s="14" t="s">
        <v>162</v>
      </c>
      <c r="Q170" s="8"/>
      <c r="R170" s="10" t="s">
        <v>735</v>
      </c>
      <c r="S170" s="14" t="s">
        <v>164</v>
      </c>
      <c r="T170" s="10" t="s">
        <v>367</v>
      </c>
      <c r="U170" s="10" t="s">
        <v>735</v>
      </c>
      <c r="V170" s="10" t="s">
        <v>491</v>
      </c>
      <c r="W170" s="8" t="n">
        <v>2</v>
      </c>
      <c r="X170" s="8"/>
    </row>
    <row r="171" customFormat="false" ht="94.5" hidden="true" customHeight="false" outlineLevel="0" collapsed="false">
      <c r="A171" s="7"/>
      <c r="B171" s="8" t="n">
        <v>169</v>
      </c>
      <c r="C171" s="8" t="s">
        <v>1006</v>
      </c>
      <c r="D171" s="9" t="s">
        <v>1007</v>
      </c>
      <c r="E171" s="8" t="s">
        <v>1008</v>
      </c>
      <c r="F171" s="8" t="s">
        <v>28</v>
      </c>
      <c r="G171" s="8" t="n">
        <v>118</v>
      </c>
      <c r="H171" s="8"/>
      <c r="I171" s="8" t="s">
        <v>1009</v>
      </c>
      <c r="J171" s="8" t="s">
        <v>1010</v>
      </c>
      <c r="K171" s="8" t="s">
        <v>1011</v>
      </c>
      <c r="L171" s="8" t="s">
        <v>33</v>
      </c>
      <c r="M171" s="8" t="n">
        <v>7.082</v>
      </c>
      <c r="N171" s="10" t="s">
        <v>669</v>
      </c>
      <c r="O171" s="10" t="s">
        <v>1012</v>
      </c>
      <c r="P171" s="14" t="s">
        <v>162</v>
      </c>
      <c r="Q171" s="8"/>
      <c r="R171" s="10" t="s">
        <v>978</v>
      </c>
      <c r="S171" s="14" t="s">
        <v>164</v>
      </c>
      <c r="T171" s="10" t="s">
        <v>367</v>
      </c>
      <c r="U171" s="10" t="s">
        <v>978</v>
      </c>
      <c r="V171" s="10" t="s">
        <v>368</v>
      </c>
      <c r="W171" s="8" t="n">
        <v>1</v>
      </c>
      <c r="X171" s="8"/>
    </row>
    <row r="172" customFormat="false" ht="81" hidden="true" customHeight="false" outlineLevel="0" collapsed="false">
      <c r="A172" s="7"/>
      <c r="B172" s="8" t="n">
        <v>170</v>
      </c>
      <c r="C172" s="8" t="s">
        <v>1013</v>
      </c>
      <c r="D172" s="9" t="s">
        <v>1014</v>
      </c>
      <c r="E172" s="8" t="s">
        <v>857</v>
      </c>
      <c r="F172" s="8" t="s">
        <v>28</v>
      </c>
      <c r="G172" s="8" t="n">
        <v>244</v>
      </c>
      <c r="H172" s="8"/>
      <c r="I172" s="8" t="s">
        <v>858</v>
      </c>
      <c r="J172" s="8" t="s">
        <v>1015</v>
      </c>
      <c r="K172" s="8" t="s">
        <v>1016</v>
      </c>
      <c r="L172" s="8" t="s">
        <v>33</v>
      </c>
      <c r="M172" s="8" t="n">
        <v>5.667</v>
      </c>
      <c r="N172" s="10" t="s">
        <v>669</v>
      </c>
      <c r="O172" s="10" t="s">
        <v>1012</v>
      </c>
      <c r="P172" s="14" t="s">
        <v>162</v>
      </c>
      <c r="Q172" s="8"/>
      <c r="R172" s="24" t="s">
        <v>978</v>
      </c>
      <c r="S172" s="14" t="s">
        <v>164</v>
      </c>
      <c r="T172" s="10" t="s">
        <v>367</v>
      </c>
      <c r="U172" s="24" t="s">
        <v>978</v>
      </c>
      <c r="V172" s="10" t="s">
        <v>522</v>
      </c>
      <c r="W172" s="8" t="n">
        <v>1</v>
      </c>
      <c r="X172" s="8"/>
    </row>
    <row r="173" customFormat="false" ht="67.5" hidden="true" customHeight="false" outlineLevel="0" collapsed="false">
      <c r="A173" s="7"/>
      <c r="B173" s="8" t="n">
        <v>171</v>
      </c>
      <c r="C173" s="8" t="s">
        <v>1017</v>
      </c>
      <c r="D173" s="9" t="s">
        <v>1018</v>
      </c>
      <c r="E173" s="8" t="s">
        <v>119</v>
      </c>
      <c r="F173" s="8" t="s">
        <v>28</v>
      </c>
      <c r="G173" s="8" t="n">
        <v>145</v>
      </c>
      <c r="H173" s="8"/>
      <c r="I173" s="8" t="s">
        <v>120</v>
      </c>
      <c r="J173" s="8" t="s">
        <v>1019</v>
      </c>
      <c r="K173" s="8" t="s">
        <v>752</v>
      </c>
      <c r="L173" s="8" t="s">
        <v>33</v>
      </c>
      <c r="M173" s="8" t="n">
        <v>3.767</v>
      </c>
      <c r="N173" s="10" t="s">
        <v>669</v>
      </c>
      <c r="O173" s="10" t="s">
        <v>1020</v>
      </c>
      <c r="P173" s="14" t="s">
        <v>164</v>
      </c>
      <c r="Q173" s="8"/>
      <c r="R173" s="10" t="s">
        <v>1021</v>
      </c>
      <c r="S173" s="14" t="s">
        <v>164</v>
      </c>
      <c r="T173" s="10" t="s">
        <v>367</v>
      </c>
      <c r="U173" s="10" t="s">
        <v>1021</v>
      </c>
      <c r="V173" s="10" t="s">
        <v>368</v>
      </c>
      <c r="W173" s="8" t="n">
        <v>2</v>
      </c>
      <c r="X173" s="8"/>
    </row>
    <row r="174" customFormat="false" ht="67.5" hidden="true" customHeight="false" outlineLevel="0" collapsed="false">
      <c r="A174" s="13" t="s">
        <v>556</v>
      </c>
      <c r="B174" s="8" t="n">
        <v>172</v>
      </c>
      <c r="C174" s="8" t="s">
        <v>1022</v>
      </c>
      <c r="D174" s="9" t="s">
        <v>1023</v>
      </c>
      <c r="E174" s="8" t="s">
        <v>1024</v>
      </c>
      <c r="F174" s="8" t="s">
        <v>28</v>
      </c>
      <c r="G174" s="8" t="n">
        <v>56</v>
      </c>
      <c r="H174" s="8" t="s">
        <v>1025</v>
      </c>
      <c r="I174" s="8" t="s">
        <v>1026</v>
      </c>
      <c r="J174" s="8" t="s">
        <v>1027</v>
      </c>
      <c r="K174" s="8" t="s">
        <v>1028</v>
      </c>
      <c r="L174" s="8" t="s">
        <v>846</v>
      </c>
      <c r="M174" s="8" t="n">
        <v>12.102</v>
      </c>
      <c r="N174" s="10" t="s">
        <v>669</v>
      </c>
      <c r="O174" s="10" t="s">
        <v>1029</v>
      </c>
      <c r="P174" s="14" t="s">
        <v>164</v>
      </c>
      <c r="Q174" s="8"/>
      <c r="R174" s="10" t="s">
        <v>781</v>
      </c>
      <c r="S174" s="14" t="s">
        <v>164</v>
      </c>
      <c r="T174" s="10" t="s">
        <v>367</v>
      </c>
      <c r="U174" s="10" t="s">
        <v>781</v>
      </c>
      <c r="V174" s="10" t="s">
        <v>522</v>
      </c>
      <c r="W174" s="8" t="n">
        <v>1</v>
      </c>
      <c r="X174" s="8"/>
    </row>
    <row r="175" customFormat="false" ht="67.5" hidden="true" customHeight="false" outlineLevel="0" collapsed="false">
      <c r="A175" s="13" t="s">
        <v>360</v>
      </c>
      <c r="B175" s="8" t="n">
        <v>173</v>
      </c>
      <c r="C175" s="8" t="s">
        <v>1030</v>
      </c>
      <c r="D175" s="9" t="s">
        <v>1031</v>
      </c>
      <c r="E175" s="8" t="s">
        <v>835</v>
      </c>
      <c r="F175" s="8" t="s">
        <v>28</v>
      </c>
      <c r="G175" s="8" t="n">
        <v>488</v>
      </c>
      <c r="H175" s="8"/>
      <c r="I175" s="8" t="s">
        <v>836</v>
      </c>
      <c r="J175" s="8" t="s">
        <v>1032</v>
      </c>
      <c r="K175" s="8" t="s">
        <v>1033</v>
      </c>
      <c r="L175" s="8" t="s">
        <v>33</v>
      </c>
      <c r="M175" s="8" t="n">
        <v>5.091</v>
      </c>
      <c r="N175" s="10" t="s">
        <v>669</v>
      </c>
      <c r="O175" s="10" t="s">
        <v>1034</v>
      </c>
      <c r="P175" s="14" t="s">
        <v>1035</v>
      </c>
      <c r="Q175" s="8"/>
      <c r="R175" s="10" t="s">
        <v>1034</v>
      </c>
      <c r="S175" s="14" t="s">
        <v>164</v>
      </c>
      <c r="T175" s="10" t="s">
        <v>367</v>
      </c>
      <c r="U175" s="10" t="s">
        <v>1034</v>
      </c>
      <c r="V175" s="10" t="s">
        <v>368</v>
      </c>
      <c r="W175" s="8" t="n">
        <v>2</v>
      </c>
      <c r="X175" s="8"/>
    </row>
    <row r="176" customFormat="false" ht="67.5" hidden="true" customHeight="false" outlineLevel="0" collapsed="false">
      <c r="A176" s="7"/>
      <c r="B176" s="8" t="n">
        <v>174</v>
      </c>
      <c r="C176" s="8" t="s">
        <v>1036</v>
      </c>
      <c r="D176" s="9" t="s">
        <v>1037</v>
      </c>
      <c r="E176" s="8" t="s">
        <v>1038</v>
      </c>
      <c r="F176" s="8" t="s">
        <v>28</v>
      </c>
      <c r="G176" s="8" t="n">
        <v>23</v>
      </c>
      <c r="H176" s="8" t="s">
        <v>29</v>
      </c>
      <c r="I176" s="8" t="s">
        <v>1039</v>
      </c>
      <c r="J176" s="8" t="s">
        <v>1040</v>
      </c>
      <c r="K176" s="8" t="s">
        <v>1041</v>
      </c>
      <c r="L176" s="8" t="s">
        <v>33</v>
      </c>
      <c r="M176" s="8" t="n">
        <v>2.347</v>
      </c>
      <c r="N176" s="10" t="s">
        <v>669</v>
      </c>
      <c r="O176" s="10" t="s">
        <v>1034</v>
      </c>
      <c r="P176" s="14" t="s">
        <v>164</v>
      </c>
      <c r="Q176" s="8"/>
      <c r="R176" s="10" t="s">
        <v>1034</v>
      </c>
      <c r="S176" s="14" t="s">
        <v>164</v>
      </c>
      <c r="T176" s="10" t="s">
        <v>367</v>
      </c>
      <c r="U176" s="10" t="s">
        <v>1034</v>
      </c>
      <c r="V176" s="10" t="s">
        <v>368</v>
      </c>
      <c r="W176" s="8" t="n">
        <v>3</v>
      </c>
      <c r="X176" s="8"/>
    </row>
    <row r="177" customFormat="false" ht="94.5" hidden="true" customHeight="false" outlineLevel="0" collapsed="false">
      <c r="A177" s="7"/>
      <c r="B177" s="8" t="n">
        <v>175</v>
      </c>
      <c r="C177" s="8" t="s">
        <v>1042</v>
      </c>
      <c r="D177" s="9" t="s">
        <v>1043</v>
      </c>
      <c r="E177" s="8" t="s">
        <v>37</v>
      </c>
      <c r="F177" s="8" t="s">
        <v>28</v>
      </c>
      <c r="G177" s="8" t="n">
        <v>5</v>
      </c>
      <c r="H177" s="8" t="s">
        <v>126</v>
      </c>
      <c r="I177" s="8" t="s">
        <v>39</v>
      </c>
      <c r="J177" s="8" t="s">
        <v>1044</v>
      </c>
      <c r="K177" s="8" t="s">
        <v>733</v>
      </c>
      <c r="L177" s="8" t="s">
        <v>33</v>
      </c>
      <c r="M177" s="8" t="n">
        <v>9.931</v>
      </c>
      <c r="N177" s="10" t="s">
        <v>669</v>
      </c>
      <c r="O177" s="10" t="s">
        <v>1045</v>
      </c>
      <c r="P177" s="14" t="s">
        <v>162</v>
      </c>
      <c r="Q177" s="8"/>
      <c r="R177" s="10" t="s">
        <v>1046</v>
      </c>
      <c r="S177" s="14" t="s">
        <v>164</v>
      </c>
      <c r="T177" s="10" t="s">
        <v>367</v>
      </c>
      <c r="U177" s="10" t="s">
        <v>1046</v>
      </c>
      <c r="V177" s="10" t="s">
        <v>368</v>
      </c>
      <c r="W177" s="8" t="n">
        <v>1</v>
      </c>
      <c r="X177" s="8"/>
    </row>
    <row r="178" customFormat="false" ht="81" hidden="true" customHeight="false" outlineLevel="0" collapsed="false">
      <c r="A178" s="7"/>
      <c r="B178" s="8" t="n">
        <v>176</v>
      </c>
      <c r="C178" s="8" t="s">
        <v>1047</v>
      </c>
      <c r="D178" s="9" t="s">
        <v>1048</v>
      </c>
      <c r="E178" s="8" t="s">
        <v>37</v>
      </c>
      <c r="F178" s="8" t="s">
        <v>28</v>
      </c>
      <c r="G178" s="8" t="n">
        <v>5</v>
      </c>
      <c r="H178" s="8" t="s">
        <v>265</v>
      </c>
      <c r="I178" s="8" t="s">
        <v>39</v>
      </c>
      <c r="J178" s="8" t="s">
        <v>1049</v>
      </c>
      <c r="K178" s="8" t="s">
        <v>733</v>
      </c>
      <c r="L178" s="8" t="s">
        <v>33</v>
      </c>
      <c r="M178" s="8" t="n">
        <v>9.931</v>
      </c>
      <c r="N178" s="10" t="s">
        <v>669</v>
      </c>
      <c r="O178" s="10" t="s">
        <v>1045</v>
      </c>
      <c r="P178" s="14" t="s">
        <v>162</v>
      </c>
      <c r="Q178" s="8"/>
      <c r="R178" s="10" t="s">
        <v>1046</v>
      </c>
      <c r="S178" s="14" t="s">
        <v>164</v>
      </c>
      <c r="T178" s="10" t="s">
        <v>367</v>
      </c>
      <c r="U178" s="10" t="s">
        <v>1046</v>
      </c>
      <c r="V178" s="10" t="s">
        <v>368</v>
      </c>
      <c r="W178" s="8" t="n">
        <v>1</v>
      </c>
      <c r="X178" s="8"/>
    </row>
    <row r="179" customFormat="false" ht="81" hidden="true" customHeight="false" outlineLevel="0" collapsed="false">
      <c r="A179" s="7"/>
      <c r="B179" s="8" t="n">
        <v>177</v>
      </c>
      <c r="C179" s="8" t="s">
        <v>1050</v>
      </c>
      <c r="D179" s="9" t="s">
        <v>1051</v>
      </c>
      <c r="E179" s="8" t="s">
        <v>1052</v>
      </c>
      <c r="F179" s="8" t="s">
        <v>28</v>
      </c>
      <c r="G179" s="8" t="n">
        <v>337</v>
      </c>
      <c r="H179" s="8"/>
      <c r="I179" s="8" t="s">
        <v>1053</v>
      </c>
      <c r="J179" s="8" t="s">
        <v>1054</v>
      </c>
      <c r="K179" s="8" t="s">
        <v>1055</v>
      </c>
      <c r="L179" s="8" t="s">
        <v>33</v>
      </c>
      <c r="M179" s="8" t="n">
        <v>2.891</v>
      </c>
      <c r="N179" s="10" t="s">
        <v>669</v>
      </c>
      <c r="O179" s="10" t="s">
        <v>1056</v>
      </c>
      <c r="P179" s="14" t="s">
        <v>162</v>
      </c>
      <c r="Q179" s="8"/>
      <c r="R179" s="10" t="s">
        <v>854</v>
      </c>
      <c r="S179" s="14" t="s">
        <v>164</v>
      </c>
      <c r="T179" s="10" t="s">
        <v>367</v>
      </c>
      <c r="U179" s="10" t="s">
        <v>854</v>
      </c>
      <c r="V179" s="10" t="s">
        <v>522</v>
      </c>
      <c r="W179" s="8" t="n">
        <v>3</v>
      </c>
      <c r="X179" s="8"/>
    </row>
    <row r="180" customFormat="false" ht="67.5" hidden="true" customHeight="false" outlineLevel="0" collapsed="false">
      <c r="A180" s="13" t="s">
        <v>674</v>
      </c>
      <c r="B180" s="8" t="n">
        <v>178</v>
      </c>
      <c r="C180" s="8" t="s">
        <v>1057</v>
      </c>
      <c r="D180" s="9" t="s">
        <v>1058</v>
      </c>
      <c r="E180" s="8" t="s">
        <v>376</v>
      </c>
      <c r="F180" s="8" t="s">
        <v>28</v>
      </c>
      <c r="G180" s="8" t="n">
        <v>43</v>
      </c>
      <c r="H180" s="8" t="s">
        <v>253</v>
      </c>
      <c r="I180" s="8" t="s">
        <v>377</v>
      </c>
      <c r="J180" s="8" t="s">
        <v>1059</v>
      </c>
      <c r="K180" s="8" t="s">
        <v>1060</v>
      </c>
      <c r="L180" s="8" t="s">
        <v>681</v>
      </c>
      <c r="M180" s="8" t="n">
        <v>1.674</v>
      </c>
      <c r="N180" s="10" t="s">
        <v>669</v>
      </c>
      <c r="O180" s="10" t="s">
        <v>1061</v>
      </c>
      <c r="P180" s="14" t="s">
        <v>164</v>
      </c>
      <c r="Q180" s="8"/>
      <c r="R180" s="10" t="s">
        <v>1061</v>
      </c>
      <c r="S180" s="14" t="s">
        <v>164</v>
      </c>
      <c r="T180" s="10" t="s">
        <v>165</v>
      </c>
      <c r="U180" s="10" t="s">
        <v>1061</v>
      </c>
      <c r="V180" s="10" t="s">
        <v>522</v>
      </c>
      <c r="W180" s="8" t="n">
        <v>4</v>
      </c>
      <c r="X180" s="8"/>
    </row>
    <row r="181" customFormat="false" ht="94.5" hidden="true" customHeight="false" outlineLevel="0" collapsed="false">
      <c r="A181" s="7"/>
      <c r="B181" s="8" t="n">
        <v>179</v>
      </c>
      <c r="C181" s="8" t="s">
        <v>1062</v>
      </c>
      <c r="D181" s="9" t="s">
        <v>1063</v>
      </c>
      <c r="E181" s="8" t="s">
        <v>453</v>
      </c>
      <c r="F181" s="8" t="s">
        <v>28</v>
      </c>
      <c r="G181" s="8" t="n">
        <v>5</v>
      </c>
      <c r="H181" s="8" t="s">
        <v>1064</v>
      </c>
      <c r="I181" s="8" t="s">
        <v>454</v>
      </c>
      <c r="J181" s="8" t="s">
        <v>1065</v>
      </c>
      <c r="K181" s="8" t="s">
        <v>1066</v>
      </c>
      <c r="L181" s="8" t="s">
        <v>33</v>
      </c>
      <c r="M181" s="8" t="n">
        <v>4.776</v>
      </c>
      <c r="N181" s="10" t="s">
        <v>669</v>
      </c>
      <c r="O181" s="10" t="s">
        <v>1067</v>
      </c>
      <c r="P181" s="14" t="s">
        <v>162</v>
      </c>
      <c r="Q181" s="8"/>
      <c r="R181" s="10" t="s">
        <v>1068</v>
      </c>
      <c r="S181" s="14" t="s">
        <v>164</v>
      </c>
      <c r="T181" s="10" t="s">
        <v>367</v>
      </c>
      <c r="U181" s="10" t="s">
        <v>1068</v>
      </c>
      <c r="V181" s="10" t="s">
        <v>368</v>
      </c>
      <c r="W181" s="8" t="n">
        <v>2</v>
      </c>
      <c r="X181" s="8"/>
    </row>
    <row r="182" customFormat="false" ht="67.5" hidden="true" customHeight="false" outlineLevel="0" collapsed="false">
      <c r="A182" s="7"/>
      <c r="B182" s="8" t="n">
        <v>180</v>
      </c>
      <c r="C182" s="8" t="s">
        <v>1069</v>
      </c>
      <c r="D182" s="9" t="s">
        <v>1070</v>
      </c>
      <c r="E182" s="8" t="s">
        <v>306</v>
      </c>
      <c r="F182" s="8" t="s">
        <v>28</v>
      </c>
      <c r="G182" s="8" t="n">
        <v>46</v>
      </c>
      <c r="H182" s="8" t="s">
        <v>971</v>
      </c>
      <c r="I182" s="8" t="s">
        <v>308</v>
      </c>
      <c r="J182" s="8" t="s">
        <v>1071</v>
      </c>
      <c r="K182" s="8" t="s">
        <v>825</v>
      </c>
      <c r="L182" s="8" t="s">
        <v>33</v>
      </c>
      <c r="M182" s="8" t="n">
        <v>4.099</v>
      </c>
      <c r="N182" s="10" t="s">
        <v>669</v>
      </c>
      <c r="O182" s="10" t="s">
        <v>1072</v>
      </c>
      <c r="P182" s="14" t="s">
        <v>162</v>
      </c>
      <c r="Q182" s="10" t="s">
        <v>929</v>
      </c>
      <c r="R182" s="10" t="s">
        <v>1073</v>
      </c>
      <c r="S182" s="14" t="s">
        <v>164</v>
      </c>
      <c r="T182" s="10" t="s">
        <v>367</v>
      </c>
      <c r="U182" s="24" t="s">
        <v>809</v>
      </c>
      <c r="V182" s="10" t="s">
        <v>368</v>
      </c>
      <c r="W182" s="8" t="n">
        <v>2</v>
      </c>
      <c r="X182" s="8"/>
    </row>
    <row r="183" customFormat="false" ht="108" hidden="true" customHeight="false" outlineLevel="0" collapsed="false">
      <c r="A183" s="7"/>
      <c r="B183" s="8" t="n">
        <v>181</v>
      </c>
      <c r="C183" s="8" t="s">
        <v>1074</v>
      </c>
      <c r="D183" s="9" t="s">
        <v>1075</v>
      </c>
      <c r="E183" s="8" t="s">
        <v>168</v>
      </c>
      <c r="F183" s="8" t="s">
        <v>28</v>
      </c>
      <c r="G183" s="8" t="n">
        <v>9</v>
      </c>
      <c r="H183" s="8" t="s">
        <v>108</v>
      </c>
      <c r="I183" s="8" t="s">
        <v>170</v>
      </c>
      <c r="J183" s="8" t="s">
        <v>1076</v>
      </c>
      <c r="K183" s="8" t="s">
        <v>1077</v>
      </c>
      <c r="L183" s="8" t="s">
        <v>33</v>
      </c>
      <c r="M183" s="8" t="n">
        <v>7.233</v>
      </c>
      <c r="N183" s="10" t="s">
        <v>669</v>
      </c>
      <c r="O183" s="25" t="s">
        <v>1078</v>
      </c>
      <c r="P183" s="14" t="s">
        <v>164</v>
      </c>
      <c r="Q183" s="25"/>
      <c r="R183" s="25" t="s">
        <v>814</v>
      </c>
      <c r="S183" s="14" t="s">
        <v>164</v>
      </c>
      <c r="T183" s="10" t="s">
        <v>367</v>
      </c>
      <c r="U183" s="26" t="s">
        <v>814</v>
      </c>
      <c r="V183" s="25" t="s">
        <v>522</v>
      </c>
      <c r="W183" s="8" t="n">
        <v>1</v>
      </c>
      <c r="X183" s="8"/>
    </row>
    <row r="184" customFormat="false" ht="108" hidden="true" customHeight="false" outlineLevel="0" collapsed="false">
      <c r="A184" s="7"/>
      <c r="B184" s="8" t="n">
        <v>182</v>
      </c>
      <c r="C184" s="8" t="s">
        <v>1079</v>
      </c>
      <c r="D184" s="9" t="s">
        <v>1080</v>
      </c>
      <c r="E184" s="8" t="s">
        <v>701</v>
      </c>
      <c r="F184" s="8" t="s">
        <v>28</v>
      </c>
      <c r="G184" s="8" t="n">
        <v>184</v>
      </c>
      <c r="H184" s="8" t="s">
        <v>143</v>
      </c>
      <c r="I184" s="8" t="s">
        <v>702</v>
      </c>
      <c r="J184" s="8" t="s">
        <v>1081</v>
      </c>
      <c r="K184" s="8" t="s">
        <v>1082</v>
      </c>
      <c r="L184" s="8" t="s">
        <v>33</v>
      </c>
      <c r="M184" s="8" t="n">
        <v>5.705</v>
      </c>
      <c r="N184" s="10" t="s">
        <v>669</v>
      </c>
      <c r="O184" s="25" t="s">
        <v>1083</v>
      </c>
      <c r="P184" s="14" t="s">
        <v>162</v>
      </c>
      <c r="Q184" s="25"/>
      <c r="R184" s="25" t="s">
        <v>1084</v>
      </c>
      <c r="S184" s="14" t="s">
        <v>164</v>
      </c>
      <c r="T184" s="25" t="s">
        <v>367</v>
      </c>
      <c r="U184" s="25" t="s">
        <v>1084</v>
      </c>
      <c r="V184" s="25" t="s">
        <v>368</v>
      </c>
      <c r="W184" s="8" t="n">
        <v>2</v>
      </c>
      <c r="X184" s="8"/>
    </row>
    <row r="185" customFormat="false" ht="94.5" hidden="true" customHeight="false" outlineLevel="0" collapsed="false">
      <c r="A185" s="7"/>
      <c r="B185" s="8" t="n">
        <v>183</v>
      </c>
      <c r="C185" s="8" t="s">
        <v>1085</v>
      </c>
      <c r="D185" s="9" t="s">
        <v>1086</v>
      </c>
      <c r="E185" s="8" t="s">
        <v>1087</v>
      </c>
      <c r="F185" s="8" t="s">
        <v>28</v>
      </c>
      <c r="G185" s="8" t="n">
        <v>142</v>
      </c>
      <c r="H185" s="8" t="s">
        <v>133</v>
      </c>
      <c r="I185" s="8" t="s">
        <v>1088</v>
      </c>
      <c r="J185" s="8" t="s">
        <v>1089</v>
      </c>
      <c r="K185" s="8" t="s">
        <v>1090</v>
      </c>
      <c r="L185" s="8" t="s">
        <v>33</v>
      </c>
      <c r="M185" s="8" t="n">
        <v>3.864</v>
      </c>
      <c r="N185" s="10" t="s">
        <v>669</v>
      </c>
      <c r="O185" s="25" t="s">
        <v>1083</v>
      </c>
      <c r="P185" s="14" t="s">
        <v>162</v>
      </c>
      <c r="Q185" s="25"/>
      <c r="R185" s="25" t="s">
        <v>1091</v>
      </c>
      <c r="S185" s="14" t="s">
        <v>164</v>
      </c>
      <c r="T185" s="10" t="s">
        <v>367</v>
      </c>
      <c r="U185" s="25" t="s">
        <v>1091</v>
      </c>
      <c r="V185" s="25" t="s">
        <v>522</v>
      </c>
      <c r="W185" s="8" t="n">
        <v>2</v>
      </c>
      <c r="X185" s="8"/>
    </row>
    <row r="186" customFormat="false" ht="108" hidden="true" customHeight="false" outlineLevel="0" collapsed="false">
      <c r="A186" s="7"/>
      <c r="B186" s="8" t="n">
        <v>184</v>
      </c>
      <c r="C186" s="8" t="s">
        <v>1092</v>
      </c>
      <c r="D186" s="9" t="s">
        <v>1093</v>
      </c>
      <c r="E186" s="8" t="s">
        <v>1094</v>
      </c>
      <c r="F186" s="8" t="s">
        <v>28</v>
      </c>
      <c r="G186" s="8" t="n">
        <v>89</v>
      </c>
      <c r="H186" s="8"/>
      <c r="I186" s="8" t="s">
        <v>1095</v>
      </c>
      <c r="J186" s="8" t="s">
        <v>1096</v>
      </c>
      <c r="K186" s="8" t="s">
        <v>1097</v>
      </c>
      <c r="L186" s="8" t="s">
        <v>33</v>
      </c>
      <c r="M186" s="8" t="n">
        <v>8.173</v>
      </c>
      <c r="N186" s="10" t="s">
        <v>669</v>
      </c>
      <c r="O186" s="25" t="s">
        <v>1083</v>
      </c>
      <c r="P186" s="14" t="s">
        <v>162</v>
      </c>
      <c r="Q186" s="25" t="s">
        <v>1098</v>
      </c>
      <c r="R186" s="25" t="s">
        <v>1099</v>
      </c>
      <c r="S186" s="14" t="s">
        <v>164</v>
      </c>
      <c r="T186" s="10" t="s">
        <v>367</v>
      </c>
      <c r="U186" s="25" t="s">
        <v>1091</v>
      </c>
      <c r="V186" s="25" t="s">
        <v>522</v>
      </c>
      <c r="W186" s="8" t="n">
        <v>1</v>
      </c>
      <c r="X186" s="8"/>
    </row>
    <row r="187" customFormat="false" ht="67.5" hidden="true" customHeight="false" outlineLevel="0" collapsed="false">
      <c r="A187" s="7"/>
      <c r="B187" s="8" t="n">
        <v>185</v>
      </c>
      <c r="C187" s="8" t="s">
        <v>1100</v>
      </c>
      <c r="D187" s="9" t="s">
        <v>1101</v>
      </c>
      <c r="E187" s="8" t="s">
        <v>1102</v>
      </c>
      <c r="F187" s="8" t="s">
        <v>28</v>
      </c>
      <c r="G187" s="8" t="n">
        <v>33</v>
      </c>
      <c r="H187" s="8" t="s">
        <v>253</v>
      </c>
      <c r="I187" s="8" t="s">
        <v>1103</v>
      </c>
      <c r="J187" s="8" t="s">
        <v>1104</v>
      </c>
      <c r="K187" s="8" t="s">
        <v>1105</v>
      </c>
      <c r="L187" s="8" t="s">
        <v>33</v>
      </c>
      <c r="M187" s="8" t="n">
        <v>0.654</v>
      </c>
      <c r="N187" s="10" t="s">
        <v>669</v>
      </c>
      <c r="O187" s="25" t="s">
        <v>1106</v>
      </c>
      <c r="P187" s="14" t="s">
        <v>162</v>
      </c>
      <c r="Q187" s="25"/>
      <c r="R187" s="25" t="s">
        <v>1107</v>
      </c>
      <c r="S187" s="14" t="s">
        <v>164</v>
      </c>
      <c r="T187" s="25" t="s">
        <v>367</v>
      </c>
      <c r="U187" s="25" t="s">
        <v>1107</v>
      </c>
      <c r="V187" s="25" t="s">
        <v>368</v>
      </c>
      <c r="W187" s="8" t="n">
        <v>4</v>
      </c>
      <c r="X187" s="8"/>
    </row>
    <row r="188" customFormat="false" ht="67.5" hidden="true" customHeight="false" outlineLevel="0" collapsed="false">
      <c r="A188" s="7"/>
      <c r="B188" s="8" t="n">
        <v>186</v>
      </c>
      <c r="C188" s="8" t="s">
        <v>1108</v>
      </c>
      <c r="D188" s="9" t="s">
        <v>1109</v>
      </c>
      <c r="E188" s="8" t="s">
        <v>61</v>
      </c>
      <c r="F188" s="8" t="s">
        <v>28</v>
      </c>
      <c r="G188" s="8" t="n">
        <v>53</v>
      </c>
      <c r="H188" s="8" t="s">
        <v>1110</v>
      </c>
      <c r="I188" s="8" t="s">
        <v>63</v>
      </c>
      <c r="J188" s="8" t="s">
        <v>1111</v>
      </c>
      <c r="K188" s="8" t="s">
        <v>818</v>
      </c>
      <c r="L188" s="8" t="s">
        <v>33</v>
      </c>
      <c r="M188" s="8" t="n">
        <v>6.29</v>
      </c>
      <c r="N188" s="10" t="s">
        <v>669</v>
      </c>
      <c r="O188" s="25" t="s">
        <v>1112</v>
      </c>
      <c r="P188" s="14" t="s">
        <v>162</v>
      </c>
      <c r="Q188" s="25"/>
      <c r="R188" s="25" t="s">
        <v>1113</v>
      </c>
      <c r="S188" s="14" t="s">
        <v>164</v>
      </c>
      <c r="T188" s="10" t="s">
        <v>367</v>
      </c>
      <c r="U188" s="26" t="s">
        <v>781</v>
      </c>
      <c r="V188" s="25" t="s">
        <v>522</v>
      </c>
      <c r="W188" s="8" t="n">
        <v>1</v>
      </c>
      <c r="X188" s="8"/>
    </row>
    <row r="189" customFormat="false" ht="67.5" hidden="true" customHeight="false" outlineLevel="0" collapsed="false">
      <c r="A189" s="13" t="s">
        <v>556</v>
      </c>
      <c r="B189" s="8" t="n">
        <v>187</v>
      </c>
      <c r="C189" s="8" t="s">
        <v>1114</v>
      </c>
      <c r="D189" s="9" t="s">
        <v>1115</v>
      </c>
      <c r="E189" s="8" t="s">
        <v>1024</v>
      </c>
      <c r="F189" s="8" t="s">
        <v>28</v>
      </c>
      <c r="G189" s="8" t="n">
        <v>56</v>
      </c>
      <c r="H189" s="8" t="s">
        <v>1116</v>
      </c>
      <c r="I189" s="8" t="s">
        <v>1026</v>
      </c>
      <c r="J189" s="8" t="s">
        <v>1117</v>
      </c>
      <c r="K189" s="8" t="s">
        <v>990</v>
      </c>
      <c r="L189" s="8" t="s">
        <v>33</v>
      </c>
      <c r="M189" s="8" t="n">
        <v>12.102</v>
      </c>
      <c r="N189" s="10" t="s">
        <v>669</v>
      </c>
      <c r="O189" s="25" t="s">
        <v>1112</v>
      </c>
      <c r="P189" s="14" t="s">
        <v>162</v>
      </c>
      <c r="Q189" s="25"/>
      <c r="R189" s="25" t="s">
        <v>1118</v>
      </c>
      <c r="S189" s="14" t="s">
        <v>164</v>
      </c>
      <c r="T189" s="10" t="s">
        <v>367</v>
      </c>
      <c r="U189" s="26" t="s">
        <v>781</v>
      </c>
      <c r="V189" s="25" t="s">
        <v>522</v>
      </c>
      <c r="W189" s="8" t="n">
        <v>1</v>
      </c>
      <c r="X189" s="8"/>
    </row>
    <row r="190" customFormat="false" ht="94.5" hidden="true" customHeight="false" outlineLevel="0" collapsed="false">
      <c r="A190" s="7"/>
      <c r="B190" s="8" t="n">
        <v>188</v>
      </c>
      <c r="C190" s="8" t="s">
        <v>1119</v>
      </c>
      <c r="D190" s="9" t="s">
        <v>1120</v>
      </c>
      <c r="E190" s="8" t="s">
        <v>1121</v>
      </c>
      <c r="F190" s="8" t="s">
        <v>28</v>
      </c>
      <c r="G190" s="8" t="n">
        <v>967</v>
      </c>
      <c r="H190" s="8"/>
      <c r="I190" s="8" t="s">
        <v>1122</v>
      </c>
      <c r="J190" s="8" t="s">
        <v>1123</v>
      </c>
      <c r="K190" s="8" t="s">
        <v>1124</v>
      </c>
      <c r="L190" s="8" t="s">
        <v>33</v>
      </c>
      <c r="M190" s="8" t="n">
        <v>5.123</v>
      </c>
      <c r="N190" s="10" t="s">
        <v>669</v>
      </c>
      <c r="O190" s="25" t="s">
        <v>727</v>
      </c>
      <c r="P190" s="14" t="s">
        <v>164</v>
      </c>
      <c r="Q190" s="25"/>
      <c r="R190" s="25" t="s">
        <v>727</v>
      </c>
      <c r="S190" s="14" t="s">
        <v>164</v>
      </c>
      <c r="T190" s="25" t="s">
        <v>367</v>
      </c>
      <c r="U190" s="25" t="s">
        <v>727</v>
      </c>
      <c r="V190" s="25" t="s">
        <v>368</v>
      </c>
      <c r="W190" s="8" t="n">
        <v>2</v>
      </c>
      <c r="X190" s="8"/>
    </row>
    <row r="191" customFormat="false" ht="94.5" hidden="true" customHeight="false" outlineLevel="0" collapsed="false">
      <c r="A191" s="7"/>
      <c r="B191" s="8" t="n">
        <v>189</v>
      </c>
      <c r="C191" s="8" t="s">
        <v>1125</v>
      </c>
      <c r="D191" s="9" t="s">
        <v>1126</v>
      </c>
      <c r="E191" s="8" t="s">
        <v>168</v>
      </c>
      <c r="F191" s="8" t="s">
        <v>28</v>
      </c>
      <c r="G191" s="8" t="n">
        <v>9</v>
      </c>
      <c r="H191" s="8" t="s">
        <v>73</v>
      </c>
      <c r="I191" s="8" t="s">
        <v>170</v>
      </c>
      <c r="J191" s="8" t="s">
        <v>1127</v>
      </c>
      <c r="K191" s="8" t="s">
        <v>1128</v>
      </c>
      <c r="L191" s="8" t="s">
        <v>33</v>
      </c>
      <c r="M191" s="8" t="n">
        <v>7.233</v>
      </c>
      <c r="N191" s="10" t="s">
        <v>669</v>
      </c>
      <c r="O191" s="25" t="s">
        <v>1129</v>
      </c>
      <c r="P191" s="14" t="s">
        <v>162</v>
      </c>
      <c r="Q191" s="25"/>
      <c r="R191" s="25" t="s">
        <v>1130</v>
      </c>
      <c r="S191" s="14" t="s">
        <v>164</v>
      </c>
      <c r="T191" s="10" t="s">
        <v>367</v>
      </c>
      <c r="U191" s="25" t="s">
        <v>1130</v>
      </c>
      <c r="V191" s="25" t="s">
        <v>522</v>
      </c>
      <c r="W191" s="8" t="n">
        <v>1</v>
      </c>
      <c r="X191" s="8"/>
    </row>
    <row r="192" customFormat="false" ht="94.5" hidden="true" customHeight="false" outlineLevel="0" collapsed="false">
      <c r="A192" s="7"/>
      <c r="B192" s="8" t="n">
        <v>190</v>
      </c>
      <c r="C192" s="8" t="s">
        <v>1131</v>
      </c>
      <c r="D192" s="9" t="s">
        <v>1132</v>
      </c>
      <c r="E192" s="8" t="s">
        <v>1133</v>
      </c>
      <c r="F192" s="8" t="s">
        <v>28</v>
      </c>
      <c r="G192" s="8" t="n">
        <v>9</v>
      </c>
      <c r="H192" s="8" t="s">
        <v>62</v>
      </c>
      <c r="I192" s="8" t="s">
        <v>1134</v>
      </c>
      <c r="J192" s="8" t="s">
        <v>1135</v>
      </c>
      <c r="K192" s="8" t="s">
        <v>1136</v>
      </c>
      <c r="L192" s="8" t="s">
        <v>33</v>
      </c>
      <c r="M192" s="8" t="n">
        <v>8.097</v>
      </c>
      <c r="N192" s="10" t="s">
        <v>669</v>
      </c>
      <c r="O192" s="25" t="s">
        <v>1137</v>
      </c>
      <c r="P192" s="14" t="s">
        <v>162</v>
      </c>
      <c r="Q192" s="25"/>
      <c r="R192" s="25" t="s">
        <v>840</v>
      </c>
      <c r="S192" s="14" t="s">
        <v>164</v>
      </c>
      <c r="T192" s="25" t="s">
        <v>367</v>
      </c>
      <c r="U192" s="25" t="s">
        <v>840</v>
      </c>
      <c r="V192" s="25" t="s">
        <v>368</v>
      </c>
      <c r="W192" s="8" t="n">
        <v>1</v>
      </c>
      <c r="X192" s="8"/>
    </row>
    <row r="193" customFormat="false" ht="54" hidden="true" customHeight="false" outlineLevel="0" collapsed="false">
      <c r="A193" s="13" t="s">
        <v>360</v>
      </c>
      <c r="B193" s="8" t="n">
        <v>191</v>
      </c>
      <c r="C193" s="8" t="s">
        <v>1138</v>
      </c>
      <c r="D193" s="9" t="s">
        <v>1139</v>
      </c>
      <c r="E193" s="8" t="s">
        <v>730</v>
      </c>
      <c r="F193" s="8" t="s">
        <v>28</v>
      </c>
      <c r="G193" s="8" t="n">
        <v>202</v>
      </c>
      <c r="H193" s="8"/>
      <c r="I193" s="8" t="s">
        <v>731</v>
      </c>
      <c r="J193" s="8" t="s">
        <v>1140</v>
      </c>
      <c r="K193" s="8" t="s">
        <v>1141</v>
      </c>
      <c r="L193" s="8" t="s">
        <v>33</v>
      </c>
      <c r="M193" s="8" t="n">
        <v>11.698</v>
      </c>
      <c r="N193" s="10" t="s">
        <v>669</v>
      </c>
      <c r="O193" s="25" t="s">
        <v>1142</v>
      </c>
      <c r="P193" s="14" t="s">
        <v>162</v>
      </c>
      <c r="Q193" s="11"/>
      <c r="R193" s="14" t="s">
        <v>1143</v>
      </c>
      <c r="S193" s="14" t="s">
        <v>164</v>
      </c>
      <c r="T193" s="14" t="s">
        <v>367</v>
      </c>
      <c r="U193" s="28" t="s">
        <v>1144</v>
      </c>
      <c r="V193" s="14" t="s">
        <v>368</v>
      </c>
      <c r="W193" s="8" t="n">
        <v>1</v>
      </c>
      <c r="X193" s="8"/>
    </row>
    <row r="194" customFormat="false" ht="67.5" hidden="true" customHeight="false" outlineLevel="0" collapsed="false">
      <c r="A194" s="7"/>
      <c r="B194" s="8" t="n">
        <v>192</v>
      </c>
      <c r="C194" s="8" t="s">
        <v>1145</v>
      </c>
      <c r="D194" s="9" t="s">
        <v>1146</v>
      </c>
      <c r="E194" s="8" t="s">
        <v>1147</v>
      </c>
      <c r="F194" s="8" t="s">
        <v>28</v>
      </c>
      <c r="G194" s="8" t="n">
        <v>13</v>
      </c>
      <c r="H194" s="8" t="s">
        <v>1148</v>
      </c>
      <c r="I194" s="8" t="s">
        <v>1149</v>
      </c>
      <c r="J194" s="8" t="s">
        <v>52</v>
      </c>
      <c r="K194" s="8" t="s">
        <v>990</v>
      </c>
      <c r="L194" s="8" t="s">
        <v>33</v>
      </c>
      <c r="M194" s="8" t="n">
        <v>9.598</v>
      </c>
      <c r="N194" s="10" t="s">
        <v>669</v>
      </c>
      <c r="O194" s="25" t="s">
        <v>1150</v>
      </c>
      <c r="P194" s="14" t="s">
        <v>162</v>
      </c>
      <c r="Q194" s="25"/>
      <c r="R194" s="25" t="s">
        <v>848</v>
      </c>
      <c r="S194" s="14" t="s">
        <v>164</v>
      </c>
      <c r="T194" s="10" t="s">
        <v>367</v>
      </c>
      <c r="U194" s="25" t="s">
        <v>848</v>
      </c>
      <c r="V194" s="25" t="s">
        <v>522</v>
      </c>
      <c r="W194" s="8" t="n">
        <v>1</v>
      </c>
      <c r="X194" s="8"/>
    </row>
    <row r="195" customFormat="false" ht="67.5" hidden="true" customHeight="false" outlineLevel="0" collapsed="false">
      <c r="A195" s="7"/>
      <c r="B195" s="8" t="n">
        <v>193</v>
      </c>
      <c r="C195" s="8" t="s">
        <v>1151</v>
      </c>
      <c r="D195" s="9" t="s">
        <v>1152</v>
      </c>
      <c r="E195" s="8" t="s">
        <v>1153</v>
      </c>
      <c r="F195" s="8" t="s">
        <v>28</v>
      </c>
      <c r="G195" s="8" t="n">
        <v>16</v>
      </c>
      <c r="H195" s="8" t="s">
        <v>126</v>
      </c>
      <c r="I195" s="8" t="s">
        <v>1154</v>
      </c>
      <c r="J195" s="8" t="s">
        <v>1155</v>
      </c>
      <c r="K195" s="8" t="s">
        <v>1156</v>
      </c>
      <c r="L195" s="8" t="s">
        <v>33</v>
      </c>
      <c r="M195" s="8" t="n">
        <v>2.657</v>
      </c>
      <c r="N195" s="10" t="s">
        <v>669</v>
      </c>
      <c r="O195" s="25" t="s">
        <v>1157</v>
      </c>
      <c r="P195" s="14" t="s">
        <v>162</v>
      </c>
      <c r="Q195" s="25"/>
      <c r="R195" s="25" t="s">
        <v>1158</v>
      </c>
      <c r="S195" s="14" t="s">
        <v>164</v>
      </c>
      <c r="T195" s="10" t="s">
        <v>367</v>
      </c>
      <c r="U195" s="26" t="s">
        <v>814</v>
      </c>
      <c r="V195" s="25" t="s">
        <v>522</v>
      </c>
      <c r="W195" s="8" t="n">
        <v>3</v>
      </c>
      <c r="X195" s="8"/>
    </row>
    <row r="196" customFormat="false" ht="94.5" hidden="true" customHeight="false" outlineLevel="0" collapsed="false">
      <c r="A196" s="7"/>
      <c r="B196" s="8" t="n">
        <v>194</v>
      </c>
      <c r="C196" s="8" t="s">
        <v>1159</v>
      </c>
      <c r="D196" s="9" t="s">
        <v>1160</v>
      </c>
      <c r="E196" s="8" t="s">
        <v>241</v>
      </c>
      <c r="F196" s="8" t="s">
        <v>28</v>
      </c>
      <c r="G196" s="8" t="n">
        <v>40</v>
      </c>
      <c r="H196" s="8" t="s">
        <v>560</v>
      </c>
      <c r="I196" s="8" t="s">
        <v>243</v>
      </c>
      <c r="J196" s="8" t="s">
        <v>1161</v>
      </c>
      <c r="K196" s="8" t="s">
        <v>1162</v>
      </c>
      <c r="L196" s="8" t="s">
        <v>33</v>
      </c>
      <c r="M196" s="8" t="n">
        <v>2.415</v>
      </c>
      <c r="N196" s="10" t="s">
        <v>669</v>
      </c>
      <c r="O196" s="25" t="s">
        <v>1163</v>
      </c>
      <c r="P196" s="14" t="s">
        <v>162</v>
      </c>
      <c r="Q196" s="25" t="s">
        <v>1164</v>
      </c>
      <c r="R196" s="25" t="s">
        <v>1165</v>
      </c>
      <c r="S196" s="14" t="s">
        <v>164</v>
      </c>
      <c r="T196" s="25" t="s">
        <v>367</v>
      </c>
      <c r="U196" s="25" t="s">
        <v>1068</v>
      </c>
      <c r="V196" s="25" t="s">
        <v>368</v>
      </c>
      <c r="W196" s="8" t="n">
        <v>3</v>
      </c>
      <c r="X196" s="8"/>
    </row>
    <row r="197" customFormat="false" ht="81" hidden="true" customHeight="false" outlineLevel="0" collapsed="false">
      <c r="A197" s="7"/>
      <c r="B197" s="8" t="n">
        <v>195</v>
      </c>
      <c r="C197" s="8" t="s">
        <v>1166</v>
      </c>
      <c r="D197" s="9" t="s">
        <v>1167</v>
      </c>
      <c r="E197" s="8" t="s">
        <v>1168</v>
      </c>
      <c r="F197" s="8" t="s">
        <v>28</v>
      </c>
      <c r="G197" s="8" t="n">
        <v>38</v>
      </c>
      <c r="H197" s="8" t="s">
        <v>1169</v>
      </c>
      <c r="I197" s="8" t="s">
        <v>1170</v>
      </c>
      <c r="J197" s="8" t="s">
        <v>1171</v>
      </c>
      <c r="K197" s="8" t="s">
        <v>1172</v>
      </c>
      <c r="L197" s="8" t="s">
        <v>33</v>
      </c>
      <c r="M197" s="8" t="n">
        <v>2.569</v>
      </c>
      <c r="N197" s="10" t="s">
        <v>669</v>
      </c>
      <c r="O197" s="10" t="s">
        <v>1173</v>
      </c>
      <c r="P197" s="14" t="s">
        <v>162</v>
      </c>
      <c r="Q197" s="8"/>
      <c r="R197" s="10" t="s">
        <v>906</v>
      </c>
      <c r="S197" s="14" t="s">
        <v>164</v>
      </c>
      <c r="T197" s="10" t="s">
        <v>367</v>
      </c>
      <c r="U197" s="10" t="s">
        <v>906</v>
      </c>
      <c r="V197" s="10" t="s">
        <v>522</v>
      </c>
      <c r="W197" s="8" t="n">
        <v>3</v>
      </c>
      <c r="X197" s="8"/>
    </row>
    <row r="198" customFormat="false" ht="108" hidden="true" customHeight="false" outlineLevel="0" collapsed="false">
      <c r="A198" s="7"/>
      <c r="B198" s="8" t="n">
        <v>196</v>
      </c>
      <c r="C198" s="8" t="s">
        <v>1174</v>
      </c>
      <c r="D198" s="9" t="s">
        <v>1175</v>
      </c>
      <c r="E198" s="8" t="s">
        <v>1176</v>
      </c>
      <c r="F198" s="8" t="s">
        <v>28</v>
      </c>
      <c r="G198" s="8" t="n">
        <v>89</v>
      </c>
      <c r="H198" s="8" t="s">
        <v>222</v>
      </c>
      <c r="I198" s="8" t="s">
        <v>1177</v>
      </c>
      <c r="J198" s="8" t="s">
        <v>1178</v>
      </c>
      <c r="K198" s="8" t="s">
        <v>1179</v>
      </c>
      <c r="L198" s="8" t="s">
        <v>33</v>
      </c>
      <c r="M198" s="8" t="n">
        <v>6.042</v>
      </c>
      <c r="N198" s="10" t="s">
        <v>669</v>
      </c>
      <c r="O198" s="10" t="s">
        <v>1180</v>
      </c>
      <c r="P198" s="14" t="s">
        <v>162</v>
      </c>
      <c r="Q198" s="8"/>
      <c r="R198" s="10" t="s">
        <v>1181</v>
      </c>
      <c r="S198" s="14" t="s">
        <v>164</v>
      </c>
      <c r="T198" s="10" t="s">
        <v>367</v>
      </c>
      <c r="U198" s="10" t="s">
        <v>1130</v>
      </c>
      <c r="V198" s="10" t="s">
        <v>522</v>
      </c>
      <c r="W198" s="8" t="n">
        <v>1</v>
      </c>
      <c r="X198" s="8"/>
    </row>
    <row r="199" customFormat="false" ht="54" hidden="true" customHeight="false" outlineLevel="0" collapsed="false">
      <c r="A199" s="7"/>
      <c r="B199" s="8" t="n">
        <v>197</v>
      </c>
      <c r="C199" s="8" t="s">
        <v>1182</v>
      </c>
      <c r="D199" s="9" t="s">
        <v>1183</v>
      </c>
      <c r="E199" s="8" t="s">
        <v>1184</v>
      </c>
      <c r="F199" s="8" t="s">
        <v>28</v>
      </c>
      <c r="G199" s="8" t="n">
        <v>359</v>
      </c>
      <c r="H199" s="8" t="s">
        <v>1185</v>
      </c>
      <c r="I199" s="8" t="s">
        <v>1186</v>
      </c>
      <c r="J199" s="8" t="s">
        <v>1187</v>
      </c>
      <c r="K199" s="8" t="s">
        <v>1188</v>
      </c>
      <c r="L199" s="8" t="s">
        <v>33</v>
      </c>
      <c r="M199" s="8" t="n">
        <v>5.123</v>
      </c>
      <c r="N199" s="10" t="s">
        <v>669</v>
      </c>
      <c r="O199" s="10" t="s">
        <v>1189</v>
      </c>
      <c r="P199" s="14" t="s">
        <v>162</v>
      </c>
      <c r="Q199" s="8"/>
      <c r="R199" s="10" t="s">
        <v>1190</v>
      </c>
      <c r="S199" s="14" t="s">
        <v>164</v>
      </c>
      <c r="T199" s="10" t="s">
        <v>367</v>
      </c>
      <c r="U199" s="10" t="s">
        <v>1190</v>
      </c>
      <c r="V199" s="10" t="s">
        <v>368</v>
      </c>
      <c r="W199" s="8" t="n">
        <v>1</v>
      </c>
      <c r="X199" s="8"/>
    </row>
    <row r="200" customFormat="false" ht="94.5" hidden="true" customHeight="false" outlineLevel="0" collapsed="false">
      <c r="A200" s="7"/>
      <c r="B200" s="8" t="n">
        <v>198</v>
      </c>
      <c r="C200" s="8" t="s">
        <v>1191</v>
      </c>
      <c r="D200" s="9" t="s">
        <v>1192</v>
      </c>
      <c r="E200" s="8" t="s">
        <v>1094</v>
      </c>
      <c r="F200" s="8" t="s">
        <v>28</v>
      </c>
      <c r="G200" s="8" t="n">
        <v>94</v>
      </c>
      <c r="H200" s="8"/>
      <c r="I200" s="8" t="s">
        <v>1095</v>
      </c>
      <c r="J200" s="8" t="s">
        <v>1193</v>
      </c>
      <c r="K200" s="8" t="s">
        <v>1194</v>
      </c>
      <c r="L200" s="8" t="s">
        <v>33</v>
      </c>
      <c r="M200" s="8" t="n">
        <v>8.173</v>
      </c>
      <c r="N200" s="10" t="s">
        <v>669</v>
      </c>
      <c r="O200" s="10" t="s">
        <v>1195</v>
      </c>
      <c r="P200" s="14" t="s">
        <v>162</v>
      </c>
      <c r="Q200" s="8"/>
      <c r="R200" s="10" t="s">
        <v>1196</v>
      </c>
      <c r="S200" s="14" t="s">
        <v>164</v>
      </c>
      <c r="T200" s="10" t="s">
        <v>367</v>
      </c>
      <c r="U200" s="10" t="s">
        <v>1196</v>
      </c>
      <c r="V200" s="10" t="s">
        <v>368</v>
      </c>
      <c r="W200" s="8" t="n">
        <v>1</v>
      </c>
      <c r="X200" s="8"/>
    </row>
    <row r="201" customFormat="false" ht="108" hidden="true" customHeight="false" outlineLevel="0" collapsed="false">
      <c r="A201" s="13" t="s">
        <v>1197</v>
      </c>
      <c r="B201" s="8" t="n">
        <v>199</v>
      </c>
      <c r="C201" s="8" t="s">
        <v>1191</v>
      </c>
      <c r="D201" s="9" t="s">
        <v>1198</v>
      </c>
      <c r="E201" s="8" t="s">
        <v>1094</v>
      </c>
      <c r="F201" s="8" t="s">
        <v>28</v>
      </c>
      <c r="G201" s="8" t="n">
        <v>96</v>
      </c>
      <c r="H201" s="8"/>
      <c r="I201" s="8" t="s">
        <v>1095</v>
      </c>
      <c r="J201" s="8" t="s">
        <v>1199</v>
      </c>
      <c r="K201" s="8" t="s">
        <v>1200</v>
      </c>
      <c r="L201" s="8" t="s">
        <v>1201</v>
      </c>
      <c r="M201" s="8" t="n">
        <v>8.173</v>
      </c>
      <c r="N201" s="10" t="s">
        <v>669</v>
      </c>
      <c r="O201" s="10" t="s">
        <v>1195</v>
      </c>
      <c r="P201" s="14" t="s">
        <v>162</v>
      </c>
      <c r="Q201" s="8"/>
      <c r="R201" s="10" t="s">
        <v>1196</v>
      </c>
      <c r="S201" s="14" t="s">
        <v>164</v>
      </c>
      <c r="T201" s="10" t="s">
        <v>367</v>
      </c>
      <c r="U201" s="10" t="s">
        <v>1196</v>
      </c>
      <c r="V201" s="10" t="s">
        <v>368</v>
      </c>
      <c r="W201" s="8" t="n">
        <v>1</v>
      </c>
      <c r="X201" s="8"/>
    </row>
    <row r="202" customFormat="false" ht="67.5" hidden="true" customHeight="false" outlineLevel="0" collapsed="false">
      <c r="A202" s="13" t="s">
        <v>360</v>
      </c>
      <c r="B202" s="8" t="n">
        <v>200</v>
      </c>
      <c r="C202" s="8" t="s">
        <v>1202</v>
      </c>
      <c r="D202" s="9" t="s">
        <v>1203</v>
      </c>
      <c r="E202" s="8" t="s">
        <v>27</v>
      </c>
      <c r="F202" s="8" t="s">
        <v>28</v>
      </c>
      <c r="G202" s="8" t="n">
        <v>42</v>
      </c>
      <c r="H202" s="8" t="s">
        <v>44</v>
      </c>
      <c r="I202" s="8" t="s">
        <v>30</v>
      </c>
      <c r="J202" s="8" t="s">
        <v>1204</v>
      </c>
      <c r="K202" s="8" t="s">
        <v>990</v>
      </c>
      <c r="L202" s="8" t="s">
        <v>33</v>
      </c>
      <c r="M202" s="8" t="n">
        <v>4.229</v>
      </c>
      <c r="N202" s="10" t="s">
        <v>669</v>
      </c>
      <c r="O202" s="10" t="s">
        <v>1205</v>
      </c>
      <c r="P202" s="14" t="s">
        <v>1035</v>
      </c>
      <c r="Q202" s="8"/>
      <c r="R202" s="10" t="s">
        <v>1205</v>
      </c>
      <c r="S202" s="14" t="s">
        <v>164</v>
      </c>
      <c r="T202" s="10" t="s">
        <v>367</v>
      </c>
      <c r="U202" s="10" t="s">
        <v>1205</v>
      </c>
      <c r="V202" s="10" t="s">
        <v>368</v>
      </c>
      <c r="W202" s="8" t="n">
        <v>2</v>
      </c>
      <c r="X202" s="8"/>
    </row>
    <row r="203" customFormat="false" ht="54" hidden="true" customHeight="false" outlineLevel="0" collapsed="false">
      <c r="A203" s="7"/>
      <c r="B203" s="8" t="n">
        <v>201</v>
      </c>
      <c r="C203" s="8" t="s">
        <v>1206</v>
      </c>
      <c r="D203" s="9" t="s">
        <v>1207</v>
      </c>
      <c r="E203" s="8" t="s">
        <v>270</v>
      </c>
      <c r="F203" s="8" t="s">
        <v>28</v>
      </c>
      <c r="G203" s="8" t="n">
        <v>56</v>
      </c>
      <c r="H203" s="8" t="s">
        <v>217</v>
      </c>
      <c r="I203" s="8" t="s">
        <v>272</v>
      </c>
      <c r="J203" s="8" t="s">
        <v>1208</v>
      </c>
      <c r="K203" s="8" t="s">
        <v>1033</v>
      </c>
      <c r="L203" s="8" t="s">
        <v>33</v>
      </c>
      <c r="M203" s="8" t="n">
        <v>4.7</v>
      </c>
      <c r="N203" s="10" t="s">
        <v>669</v>
      </c>
      <c r="O203" s="10" t="s">
        <v>1209</v>
      </c>
      <c r="P203" s="10" t="s">
        <v>162</v>
      </c>
      <c r="Q203" s="10" t="s">
        <v>929</v>
      </c>
      <c r="R203" s="10" t="s">
        <v>1210</v>
      </c>
      <c r="S203" s="14" t="s">
        <v>164</v>
      </c>
      <c r="T203" s="10" t="s">
        <v>367</v>
      </c>
      <c r="U203" s="10" t="s">
        <v>809</v>
      </c>
      <c r="V203" s="10" t="s">
        <v>368</v>
      </c>
      <c r="W203" s="8" t="n">
        <v>1</v>
      </c>
      <c r="X203" s="8"/>
    </row>
    <row r="204" customFormat="false" ht="67.5" hidden="true" customHeight="false" outlineLevel="0" collapsed="false">
      <c r="A204" s="7"/>
      <c r="B204" s="8" t="n">
        <v>202</v>
      </c>
      <c r="C204" s="8" t="s">
        <v>1211</v>
      </c>
      <c r="D204" s="9" t="s">
        <v>1212</v>
      </c>
      <c r="E204" s="8" t="s">
        <v>264</v>
      </c>
      <c r="F204" s="8" t="s">
        <v>28</v>
      </c>
      <c r="G204" s="8" t="n">
        <v>7</v>
      </c>
      <c r="H204" s="8" t="s">
        <v>1213</v>
      </c>
      <c r="I204" s="8" t="s">
        <v>266</v>
      </c>
      <c r="J204" s="8" t="s">
        <v>1214</v>
      </c>
      <c r="K204" s="8" t="s">
        <v>752</v>
      </c>
      <c r="L204" s="8" t="s">
        <v>33</v>
      </c>
      <c r="M204" s="8" t="n">
        <v>2.936</v>
      </c>
      <c r="N204" s="10" t="s">
        <v>669</v>
      </c>
      <c r="O204" s="10" t="s">
        <v>1215</v>
      </c>
      <c r="P204" s="14" t="s">
        <v>162</v>
      </c>
      <c r="Q204" s="8"/>
      <c r="R204" s="10" t="s">
        <v>719</v>
      </c>
      <c r="S204" s="14" t="s">
        <v>164</v>
      </c>
      <c r="T204" s="10" t="s">
        <v>367</v>
      </c>
      <c r="U204" s="10" t="s">
        <v>719</v>
      </c>
      <c r="V204" s="10" t="s">
        <v>368</v>
      </c>
      <c r="W204" s="8" t="n">
        <v>3</v>
      </c>
      <c r="X204" s="8"/>
    </row>
    <row r="205" customFormat="false" ht="94.5" hidden="true" customHeight="false" outlineLevel="0" collapsed="false">
      <c r="A205" s="7"/>
      <c r="B205" s="8" t="n">
        <v>203</v>
      </c>
      <c r="C205" s="8" t="s">
        <v>1216</v>
      </c>
      <c r="D205" s="9" t="s">
        <v>1217</v>
      </c>
      <c r="E205" s="8" t="s">
        <v>1094</v>
      </c>
      <c r="F205" s="8" t="s">
        <v>28</v>
      </c>
      <c r="G205" s="8" t="n">
        <v>92</v>
      </c>
      <c r="H205" s="8"/>
      <c r="I205" s="8" t="s">
        <v>1095</v>
      </c>
      <c r="J205" s="8" t="s">
        <v>1218</v>
      </c>
      <c r="K205" s="8" t="s">
        <v>1219</v>
      </c>
      <c r="L205" s="8" t="s">
        <v>33</v>
      </c>
      <c r="M205" s="8" t="n">
        <v>8.173</v>
      </c>
      <c r="N205" s="10" t="s">
        <v>669</v>
      </c>
      <c r="O205" s="10" t="s">
        <v>1220</v>
      </c>
      <c r="P205" s="14" t="s">
        <v>162</v>
      </c>
      <c r="Q205" s="8"/>
      <c r="R205" s="10" t="s">
        <v>880</v>
      </c>
      <c r="S205" s="14" t="s">
        <v>164</v>
      </c>
      <c r="T205" s="10" t="s">
        <v>367</v>
      </c>
      <c r="U205" s="10" t="s">
        <v>880</v>
      </c>
      <c r="V205" s="10" t="s">
        <v>368</v>
      </c>
      <c r="W205" s="8" t="n">
        <v>1</v>
      </c>
      <c r="X205" s="8"/>
    </row>
    <row r="206" customFormat="false" ht="94.5" hidden="true" customHeight="false" outlineLevel="0" collapsed="false">
      <c r="A206" s="7"/>
      <c r="B206" s="8" t="n">
        <v>204</v>
      </c>
      <c r="C206" s="8" t="s">
        <v>1221</v>
      </c>
      <c r="D206" s="9" t="s">
        <v>1222</v>
      </c>
      <c r="E206" s="8" t="s">
        <v>397</v>
      </c>
      <c r="F206" s="8" t="s">
        <v>28</v>
      </c>
      <c r="G206" s="8" t="n">
        <v>5</v>
      </c>
      <c r="H206" s="8" t="s">
        <v>807</v>
      </c>
      <c r="I206" s="8" t="s">
        <v>399</v>
      </c>
      <c r="J206" s="8" t="s">
        <v>1223</v>
      </c>
      <c r="K206" s="8" t="s">
        <v>825</v>
      </c>
      <c r="L206" s="8" t="s">
        <v>33</v>
      </c>
      <c r="M206" s="8" t="n">
        <v>5.976</v>
      </c>
      <c r="N206" s="10" t="s">
        <v>669</v>
      </c>
      <c r="O206" s="25" t="s">
        <v>1224</v>
      </c>
      <c r="P206" s="14" t="s">
        <v>164</v>
      </c>
      <c r="Q206" s="25"/>
      <c r="R206" s="25" t="s">
        <v>1225</v>
      </c>
      <c r="S206" s="14" t="s">
        <v>164</v>
      </c>
      <c r="T206" s="25" t="s">
        <v>367</v>
      </c>
      <c r="U206" s="25" t="s">
        <v>1225</v>
      </c>
      <c r="V206" s="25" t="s">
        <v>368</v>
      </c>
      <c r="W206" s="8" t="n">
        <v>1</v>
      </c>
      <c r="X206" s="8"/>
    </row>
    <row r="207" customFormat="false" ht="67.5" hidden="true" customHeight="false" outlineLevel="0" collapsed="false">
      <c r="A207" s="7"/>
      <c r="B207" s="8" t="n">
        <v>205</v>
      </c>
      <c r="C207" s="8" t="s">
        <v>1226</v>
      </c>
      <c r="D207" s="9" t="s">
        <v>1227</v>
      </c>
      <c r="E207" s="8" t="s">
        <v>37</v>
      </c>
      <c r="F207" s="8" t="s">
        <v>28</v>
      </c>
      <c r="G207" s="8" t="n">
        <v>5</v>
      </c>
      <c r="H207" s="8" t="s">
        <v>425</v>
      </c>
      <c r="I207" s="8" t="s">
        <v>39</v>
      </c>
      <c r="J207" s="8" t="s">
        <v>1228</v>
      </c>
      <c r="K207" s="8" t="s">
        <v>752</v>
      </c>
      <c r="L207" s="8" t="s">
        <v>33</v>
      </c>
      <c r="M207" s="8" t="n">
        <v>9.931</v>
      </c>
      <c r="N207" s="10" t="s">
        <v>669</v>
      </c>
      <c r="O207" s="25" t="s">
        <v>1229</v>
      </c>
      <c r="P207" s="14" t="s">
        <v>162</v>
      </c>
      <c r="Q207" s="25"/>
      <c r="R207" s="25" t="s">
        <v>1230</v>
      </c>
      <c r="S207" s="14" t="s">
        <v>164</v>
      </c>
      <c r="T207" s="10" t="s">
        <v>367</v>
      </c>
      <c r="U207" s="25" t="s">
        <v>1230</v>
      </c>
      <c r="V207" s="25" t="s">
        <v>522</v>
      </c>
      <c r="W207" s="8" t="n">
        <v>1</v>
      </c>
      <c r="X207" s="8"/>
    </row>
    <row r="208" customFormat="false" ht="54" hidden="true" customHeight="false" outlineLevel="0" collapsed="false">
      <c r="A208" s="7"/>
      <c r="B208" s="8" t="n">
        <v>206</v>
      </c>
      <c r="C208" s="8" t="s">
        <v>1231</v>
      </c>
      <c r="D208" s="9" t="s">
        <v>1232</v>
      </c>
      <c r="E208" s="8" t="s">
        <v>264</v>
      </c>
      <c r="F208" s="8" t="s">
        <v>28</v>
      </c>
      <c r="G208" s="8" t="n">
        <v>7</v>
      </c>
      <c r="H208" s="8" t="s">
        <v>1233</v>
      </c>
      <c r="I208" s="8" t="s">
        <v>266</v>
      </c>
      <c r="J208" s="8" t="s">
        <v>1234</v>
      </c>
      <c r="K208" s="8" t="s">
        <v>1235</v>
      </c>
      <c r="L208" s="8" t="s">
        <v>33</v>
      </c>
      <c r="M208" s="8" t="n">
        <v>2.936</v>
      </c>
      <c r="N208" s="10" t="s">
        <v>669</v>
      </c>
      <c r="O208" s="25" t="s">
        <v>1229</v>
      </c>
      <c r="P208" s="14" t="s">
        <v>162</v>
      </c>
      <c r="Q208" s="25"/>
      <c r="R208" s="25" t="s">
        <v>1230</v>
      </c>
      <c r="S208" s="14" t="s">
        <v>164</v>
      </c>
      <c r="T208" s="10" t="s">
        <v>367</v>
      </c>
      <c r="U208" s="25" t="s">
        <v>1230</v>
      </c>
      <c r="V208" s="25" t="s">
        <v>522</v>
      </c>
      <c r="W208" s="8" t="n">
        <v>3</v>
      </c>
      <c r="X208" s="8"/>
    </row>
    <row r="209" customFormat="false" ht="54" hidden="true" customHeight="false" outlineLevel="0" collapsed="false">
      <c r="A209" s="7"/>
      <c r="B209" s="8" t="n">
        <v>207</v>
      </c>
      <c r="C209" s="8" t="s">
        <v>1236</v>
      </c>
      <c r="D209" s="9" t="s">
        <v>1237</v>
      </c>
      <c r="E209" s="8" t="s">
        <v>1238</v>
      </c>
      <c r="F209" s="8" t="s">
        <v>28</v>
      </c>
      <c r="G209" s="8" t="n">
        <v>26</v>
      </c>
      <c r="H209" s="8" t="s">
        <v>126</v>
      </c>
      <c r="I209" s="8" t="s">
        <v>1239</v>
      </c>
      <c r="J209" s="8" t="s">
        <v>1240</v>
      </c>
      <c r="K209" s="8" t="s">
        <v>1241</v>
      </c>
      <c r="L209" s="8" t="s">
        <v>33</v>
      </c>
      <c r="M209" s="8" t="n">
        <v>3.886</v>
      </c>
      <c r="N209" s="10" t="s">
        <v>669</v>
      </c>
      <c r="O209" s="25" t="s">
        <v>1229</v>
      </c>
      <c r="P209" s="14" t="s">
        <v>162</v>
      </c>
      <c r="Q209" s="25"/>
      <c r="R209" s="25" t="s">
        <v>1230</v>
      </c>
      <c r="S209" s="14" t="s">
        <v>164</v>
      </c>
      <c r="T209" s="10" t="s">
        <v>367</v>
      </c>
      <c r="U209" s="25" t="s">
        <v>1230</v>
      </c>
      <c r="V209" s="25" t="s">
        <v>522</v>
      </c>
      <c r="W209" s="8" t="n">
        <v>3</v>
      </c>
      <c r="X209" s="8"/>
    </row>
    <row r="210" customFormat="false" ht="108" hidden="true" customHeight="false" outlineLevel="0" collapsed="false">
      <c r="A210" s="7"/>
      <c r="B210" s="8" t="n">
        <v>208</v>
      </c>
      <c r="C210" s="8" t="s">
        <v>1242</v>
      </c>
      <c r="D210" s="9" t="s">
        <v>1243</v>
      </c>
      <c r="E210" s="8" t="s">
        <v>306</v>
      </c>
      <c r="F210" s="8" t="s">
        <v>28</v>
      </c>
      <c r="G210" s="8" t="n">
        <v>46</v>
      </c>
      <c r="H210" s="8" t="s">
        <v>44</v>
      </c>
      <c r="I210" s="8" t="s">
        <v>308</v>
      </c>
      <c r="J210" s="8" t="s">
        <v>1244</v>
      </c>
      <c r="K210" s="8" t="s">
        <v>1245</v>
      </c>
      <c r="L210" s="8" t="s">
        <v>33</v>
      </c>
      <c r="M210" s="8" t="n">
        <v>4.099</v>
      </c>
      <c r="N210" s="10" t="s">
        <v>669</v>
      </c>
      <c r="O210" s="25" t="s">
        <v>1246</v>
      </c>
      <c r="P210" s="14" t="s">
        <v>162</v>
      </c>
      <c r="Q210" s="25"/>
      <c r="R210" s="25" t="s">
        <v>1247</v>
      </c>
      <c r="S210" s="14" t="s">
        <v>164</v>
      </c>
      <c r="T210" s="25" t="s">
        <v>367</v>
      </c>
      <c r="U210" s="25" t="s">
        <v>1247</v>
      </c>
      <c r="V210" s="25" t="s">
        <v>368</v>
      </c>
      <c r="W210" s="8" t="n">
        <v>2</v>
      </c>
      <c r="X210" s="8"/>
    </row>
    <row r="211" customFormat="false" ht="108" hidden="true" customHeight="false" outlineLevel="0" collapsed="false">
      <c r="A211" s="7"/>
      <c r="B211" s="8" t="n">
        <v>209</v>
      </c>
      <c r="C211" s="8" t="s">
        <v>1248</v>
      </c>
      <c r="D211" s="9" t="s">
        <v>1249</v>
      </c>
      <c r="E211" s="8" t="s">
        <v>453</v>
      </c>
      <c r="F211" s="8" t="s">
        <v>28</v>
      </c>
      <c r="G211" s="8" t="n">
        <v>5</v>
      </c>
      <c r="H211" s="8" t="s">
        <v>307</v>
      </c>
      <c r="I211" s="8" t="s">
        <v>454</v>
      </c>
      <c r="J211" s="8" t="s">
        <v>1250</v>
      </c>
      <c r="K211" s="8" t="s">
        <v>1251</v>
      </c>
      <c r="L211" s="8" t="s">
        <v>33</v>
      </c>
      <c r="M211" s="8" t="n">
        <v>4.776</v>
      </c>
      <c r="N211" s="10" t="s">
        <v>669</v>
      </c>
      <c r="O211" s="25" t="s">
        <v>1252</v>
      </c>
      <c r="P211" s="14" t="s">
        <v>162</v>
      </c>
      <c r="Q211" s="25"/>
      <c r="R211" s="25" t="s">
        <v>1130</v>
      </c>
      <c r="S211" s="14" t="s">
        <v>164</v>
      </c>
      <c r="T211" s="10" t="s">
        <v>367</v>
      </c>
      <c r="U211" s="25" t="s">
        <v>1130</v>
      </c>
      <c r="V211" s="25" t="s">
        <v>522</v>
      </c>
      <c r="W211" s="8" t="n">
        <v>2</v>
      </c>
      <c r="X211" s="8"/>
    </row>
    <row r="212" customFormat="false" ht="40.5" hidden="true" customHeight="false" outlineLevel="0" collapsed="false">
      <c r="A212" s="7"/>
      <c r="B212" s="8" t="n">
        <v>210</v>
      </c>
      <c r="C212" s="8" t="s">
        <v>1253</v>
      </c>
      <c r="D212" s="9" t="s">
        <v>1254</v>
      </c>
      <c r="E212" s="8" t="s">
        <v>1255</v>
      </c>
      <c r="F212" s="8" t="s">
        <v>28</v>
      </c>
      <c r="G212" s="8" t="n">
        <v>82</v>
      </c>
      <c r="H212" s="8" t="s">
        <v>29</v>
      </c>
      <c r="I212" s="8" t="s">
        <v>1256</v>
      </c>
      <c r="J212" s="8" t="s">
        <v>1257</v>
      </c>
      <c r="K212" s="8" t="s">
        <v>921</v>
      </c>
      <c r="L212" s="8" t="s">
        <v>33</v>
      </c>
      <c r="M212" s="8" t="n">
        <v>4.805</v>
      </c>
      <c r="N212" s="10" t="s">
        <v>669</v>
      </c>
      <c r="O212" s="25" t="s">
        <v>1258</v>
      </c>
      <c r="P212" s="14" t="s">
        <v>162</v>
      </c>
      <c r="Q212" s="25"/>
      <c r="R212" s="25" t="s">
        <v>923</v>
      </c>
      <c r="S212" s="14" t="s">
        <v>164</v>
      </c>
      <c r="T212" s="25" t="s">
        <v>367</v>
      </c>
      <c r="U212" s="25" t="s">
        <v>923</v>
      </c>
      <c r="V212" s="25" t="s">
        <v>368</v>
      </c>
      <c r="W212" s="8" t="n">
        <v>2</v>
      </c>
      <c r="X212" s="8"/>
    </row>
    <row r="213" customFormat="false" ht="81" hidden="true" customHeight="false" outlineLevel="0" collapsed="false">
      <c r="A213" s="7"/>
      <c r="B213" s="8" t="n">
        <v>211</v>
      </c>
      <c r="C213" s="8" t="s">
        <v>1259</v>
      </c>
      <c r="D213" s="9" t="s">
        <v>1260</v>
      </c>
      <c r="E213" s="8" t="s">
        <v>1261</v>
      </c>
      <c r="F213" s="8" t="s">
        <v>28</v>
      </c>
      <c r="G213" s="8" t="n">
        <v>28</v>
      </c>
      <c r="H213" s="8" t="s">
        <v>44</v>
      </c>
      <c r="I213" s="8" t="s">
        <v>1262</v>
      </c>
      <c r="J213" s="8" t="s">
        <v>1263</v>
      </c>
      <c r="K213" s="8" t="s">
        <v>796</v>
      </c>
      <c r="L213" s="8" t="s">
        <v>33</v>
      </c>
      <c r="M213" s="8" t="n">
        <v>1.715</v>
      </c>
      <c r="N213" s="10" t="s">
        <v>669</v>
      </c>
      <c r="O213" s="25" t="s">
        <v>1264</v>
      </c>
      <c r="P213" s="14" t="s">
        <v>162</v>
      </c>
      <c r="Q213" s="25"/>
      <c r="R213" s="25" t="s">
        <v>1265</v>
      </c>
      <c r="S213" s="14" t="s">
        <v>164</v>
      </c>
      <c r="T213" s="25" t="s">
        <v>367</v>
      </c>
      <c r="U213" s="25" t="s">
        <v>1265</v>
      </c>
      <c r="V213" s="25" t="s">
        <v>368</v>
      </c>
      <c r="W213" s="8" t="n">
        <v>4</v>
      </c>
      <c r="X213" s="8"/>
    </row>
    <row r="214" customFormat="false" ht="81" hidden="true" customHeight="false" outlineLevel="0" collapsed="false">
      <c r="A214" s="7"/>
      <c r="B214" s="8" t="n">
        <v>212</v>
      </c>
      <c r="C214" s="8" t="s">
        <v>1266</v>
      </c>
      <c r="D214" s="9" t="s">
        <v>1267</v>
      </c>
      <c r="E214" s="8" t="s">
        <v>970</v>
      </c>
      <c r="F214" s="8" t="s">
        <v>28</v>
      </c>
      <c r="G214" s="8" t="n">
        <v>121</v>
      </c>
      <c r="H214" s="8" t="s">
        <v>169</v>
      </c>
      <c r="I214" s="8" t="s">
        <v>972</v>
      </c>
      <c r="J214" s="8" t="s">
        <v>1268</v>
      </c>
      <c r="K214" s="8" t="s">
        <v>796</v>
      </c>
      <c r="L214" s="8" t="s">
        <v>33</v>
      </c>
      <c r="M214" s="8" t="n">
        <v>4.484</v>
      </c>
      <c r="N214" s="10" t="s">
        <v>669</v>
      </c>
      <c r="O214" s="25" t="s">
        <v>1269</v>
      </c>
      <c r="P214" s="14" t="s">
        <v>164</v>
      </c>
      <c r="Q214" s="25"/>
      <c r="R214" s="25" t="s">
        <v>1269</v>
      </c>
      <c r="S214" s="14" t="s">
        <v>164</v>
      </c>
      <c r="T214" s="10" t="s">
        <v>367</v>
      </c>
      <c r="U214" s="25" t="s">
        <v>1269</v>
      </c>
      <c r="V214" s="25" t="s">
        <v>522</v>
      </c>
      <c r="W214" s="8" t="n">
        <v>2</v>
      </c>
      <c r="X214" s="8"/>
    </row>
    <row r="215" customFormat="false" ht="81" hidden="true" customHeight="false" outlineLevel="0" collapsed="false">
      <c r="A215" s="7"/>
      <c r="B215" s="8" t="n">
        <v>213</v>
      </c>
      <c r="C215" s="8" t="s">
        <v>1270</v>
      </c>
      <c r="D215" s="9" t="s">
        <v>1271</v>
      </c>
      <c r="E215" s="8" t="s">
        <v>168</v>
      </c>
      <c r="F215" s="8" t="s">
        <v>28</v>
      </c>
      <c r="G215" s="8" t="n">
        <v>9</v>
      </c>
      <c r="H215" s="8" t="s">
        <v>29</v>
      </c>
      <c r="I215" s="8" t="s">
        <v>170</v>
      </c>
      <c r="J215" s="8" t="s">
        <v>1272</v>
      </c>
      <c r="K215" s="8" t="s">
        <v>1273</v>
      </c>
      <c r="L215" s="8" t="s">
        <v>33</v>
      </c>
      <c r="M215" s="8" t="n">
        <v>7.233</v>
      </c>
      <c r="N215" s="10" t="s">
        <v>669</v>
      </c>
      <c r="O215" s="25" t="s">
        <v>1274</v>
      </c>
      <c r="P215" s="14" t="s">
        <v>164</v>
      </c>
      <c r="Q215" s="25"/>
      <c r="R215" s="25" t="s">
        <v>1130</v>
      </c>
      <c r="S215" s="14" t="s">
        <v>164</v>
      </c>
      <c r="T215" s="25" t="s">
        <v>367</v>
      </c>
      <c r="U215" s="25" t="s">
        <v>1130</v>
      </c>
      <c r="V215" s="25" t="s">
        <v>522</v>
      </c>
      <c r="W215" s="8" t="n">
        <v>1</v>
      </c>
      <c r="X215" s="8"/>
    </row>
    <row r="216" customFormat="false" ht="94.5" hidden="true" customHeight="false" outlineLevel="0" collapsed="false">
      <c r="A216" s="7"/>
      <c r="B216" s="8" t="n">
        <v>214</v>
      </c>
      <c r="C216" s="8" t="s">
        <v>1275</v>
      </c>
      <c r="D216" s="9" t="s">
        <v>1276</v>
      </c>
      <c r="E216" s="8" t="s">
        <v>168</v>
      </c>
      <c r="F216" s="8" t="s">
        <v>28</v>
      </c>
      <c r="G216" s="8" t="n">
        <v>9</v>
      </c>
      <c r="H216" s="8" t="s">
        <v>393</v>
      </c>
      <c r="I216" s="8" t="s">
        <v>170</v>
      </c>
      <c r="J216" s="8" t="s">
        <v>1277</v>
      </c>
      <c r="K216" s="8" t="s">
        <v>1278</v>
      </c>
      <c r="L216" s="8" t="s">
        <v>33</v>
      </c>
      <c r="M216" s="8" t="n">
        <v>7.233</v>
      </c>
      <c r="N216" s="10" t="s">
        <v>669</v>
      </c>
      <c r="O216" s="25" t="s">
        <v>1274</v>
      </c>
      <c r="P216" s="14" t="s">
        <v>164</v>
      </c>
      <c r="Q216" s="25"/>
      <c r="R216" s="25" t="s">
        <v>1130</v>
      </c>
      <c r="S216" s="14" t="s">
        <v>164</v>
      </c>
      <c r="T216" s="25" t="s">
        <v>367</v>
      </c>
      <c r="U216" s="25" t="s">
        <v>1130</v>
      </c>
      <c r="V216" s="25" t="s">
        <v>522</v>
      </c>
      <c r="W216" s="8" t="n">
        <v>1</v>
      </c>
      <c r="X216" s="8"/>
    </row>
    <row r="217" customFormat="false" ht="81" hidden="true" customHeight="false" outlineLevel="0" collapsed="false">
      <c r="A217" s="13" t="s">
        <v>360</v>
      </c>
      <c r="B217" s="8" t="n">
        <v>215</v>
      </c>
      <c r="C217" s="8" t="s">
        <v>1279</v>
      </c>
      <c r="D217" s="9" t="s">
        <v>1280</v>
      </c>
      <c r="E217" s="8" t="s">
        <v>1281</v>
      </c>
      <c r="F217" s="8" t="s">
        <v>28</v>
      </c>
      <c r="G217" s="8" t="n">
        <v>60</v>
      </c>
      <c r="H217" s="8" t="s">
        <v>73</v>
      </c>
      <c r="I217" s="8" t="s">
        <v>1282</v>
      </c>
      <c r="J217" s="8" t="s">
        <v>1283</v>
      </c>
      <c r="K217" s="8" t="s">
        <v>1284</v>
      </c>
      <c r="L217" s="8" t="s">
        <v>33</v>
      </c>
      <c r="M217" s="8" t="n">
        <v>4.448</v>
      </c>
      <c r="N217" s="10" t="s">
        <v>669</v>
      </c>
      <c r="O217" s="25" t="s">
        <v>1285</v>
      </c>
      <c r="P217" s="14" t="s">
        <v>162</v>
      </c>
      <c r="Q217" s="25"/>
      <c r="R217" s="25" t="s">
        <v>1286</v>
      </c>
      <c r="S217" s="14" t="s">
        <v>164</v>
      </c>
      <c r="T217" s="25" t="s">
        <v>367</v>
      </c>
      <c r="U217" s="25" t="s">
        <v>1286</v>
      </c>
      <c r="V217" s="25" t="s">
        <v>368</v>
      </c>
      <c r="W217" s="8" t="n">
        <v>2</v>
      </c>
      <c r="X217" s="8"/>
    </row>
    <row r="218" customFormat="false" ht="94.5" hidden="true" customHeight="false" outlineLevel="0" collapsed="false">
      <c r="A218" s="7"/>
      <c r="B218" s="8" t="n">
        <v>216</v>
      </c>
      <c r="C218" s="8" t="s">
        <v>1287</v>
      </c>
      <c r="D218" s="9" t="s">
        <v>1288</v>
      </c>
      <c r="E218" s="8" t="s">
        <v>264</v>
      </c>
      <c r="F218" s="8" t="s">
        <v>28</v>
      </c>
      <c r="G218" s="8" t="n">
        <v>7</v>
      </c>
      <c r="H218" s="8" t="s">
        <v>217</v>
      </c>
      <c r="I218" s="8" t="s">
        <v>266</v>
      </c>
      <c r="J218" s="8" t="s">
        <v>1289</v>
      </c>
      <c r="K218" s="8" t="s">
        <v>1290</v>
      </c>
      <c r="L218" s="8" t="s">
        <v>33</v>
      </c>
      <c r="M218" s="8" t="n">
        <v>2.936</v>
      </c>
      <c r="N218" s="10" t="s">
        <v>669</v>
      </c>
      <c r="O218" s="25" t="s">
        <v>1291</v>
      </c>
      <c r="P218" s="14" t="s">
        <v>890</v>
      </c>
      <c r="Q218" s="25"/>
      <c r="R218" s="25" t="s">
        <v>1292</v>
      </c>
      <c r="S218" s="14" t="s">
        <v>164</v>
      </c>
      <c r="T218" s="25" t="s">
        <v>367</v>
      </c>
      <c r="U218" s="25" t="s">
        <v>1292</v>
      </c>
      <c r="V218" s="25" t="s">
        <v>368</v>
      </c>
      <c r="W218" s="8" t="n">
        <v>3</v>
      </c>
      <c r="X218" s="8"/>
    </row>
    <row r="219" customFormat="false" ht="108" hidden="true" customHeight="false" outlineLevel="0" collapsed="false">
      <c r="A219" s="7"/>
      <c r="B219" s="8" t="n">
        <v>217</v>
      </c>
      <c r="C219" s="8" t="s">
        <v>1293</v>
      </c>
      <c r="D219" s="9" t="s">
        <v>1294</v>
      </c>
      <c r="E219" s="8" t="s">
        <v>168</v>
      </c>
      <c r="F219" s="8" t="s">
        <v>28</v>
      </c>
      <c r="G219" s="8" t="n">
        <v>9</v>
      </c>
      <c r="H219" s="8" t="s">
        <v>1295</v>
      </c>
      <c r="I219" s="8" t="s">
        <v>170</v>
      </c>
      <c r="J219" s="8" t="s">
        <v>1296</v>
      </c>
      <c r="K219" s="8" t="s">
        <v>1297</v>
      </c>
      <c r="L219" s="8" t="s">
        <v>33</v>
      </c>
      <c r="M219" s="8" t="n">
        <v>7.233</v>
      </c>
      <c r="N219" s="10" t="s">
        <v>669</v>
      </c>
      <c r="O219" s="25" t="s">
        <v>1298</v>
      </c>
      <c r="P219" s="14" t="s">
        <v>162</v>
      </c>
      <c r="Q219" s="25"/>
      <c r="R219" s="25" t="s">
        <v>840</v>
      </c>
      <c r="S219" s="14" t="s">
        <v>164</v>
      </c>
      <c r="T219" s="25" t="s">
        <v>367</v>
      </c>
      <c r="U219" s="25" t="s">
        <v>840</v>
      </c>
      <c r="V219" s="25" t="s">
        <v>368</v>
      </c>
      <c r="W219" s="8" t="n">
        <v>1</v>
      </c>
      <c r="X219" s="8"/>
    </row>
    <row r="220" customFormat="false" ht="94.5" hidden="true" customHeight="false" outlineLevel="0" collapsed="false">
      <c r="A220" s="7"/>
      <c r="B220" s="8" t="n">
        <v>218</v>
      </c>
      <c r="C220" s="8" t="s">
        <v>1299</v>
      </c>
      <c r="D220" s="9" t="s">
        <v>1300</v>
      </c>
      <c r="E220" s="8" t="s">
        <v>453</v>
      </c>
      <c r="F220" s="8" t="s">
        <v>28</v>
      </c>
      <c r="G220" s="8" t="n">
        <v>5</v>
      </c>
      <c r="H220" s="8" t="s">
        <v>398</v>
      </c>
      <c r="I220" s="8" t="s">
        <v>454</v>
      </c>
      <c r="J220" s="8" t="s">
        <v>1301</v>
      </c>
      <c r="K220" s="8" t="s">
        <v>1302</v>
      </c>
      <c r="L220" s="8" t="s">
        <v>33</v>
      </c>
      <c r="M220" s="8" t="n">
        <v>4.776</v>
      </c>
      <c r="N220" s="10" t="s">
        <v>669</v>
      </c>
      <c r="O220" s="25" t="s">
        <v>1298</v>
      </c>
      <c r="P220" s="14" t="s">
        <v>162</v>
      </c>
      <c r="Q220" s="25"/>
      <c r="R220" s="25" t="s">
        <v>840</v>
      </c>
      <c r="S220" s="14" t="s">
        <v>164</v>
      </c>
      <c r="T220" s="25" t="s">
        <v>367</v>
      </c>
      <c r="U220" s="25" t="s">
        <v>840</v>
      </c>
      <c r="V220" s="25" t="s">
        <v>368</v>
      </c>
      <c r="W220" s="8" t="n">
        <v>2</v>
      </c>
      <c r="X220" s="8"/>
    </row>
    <row r="221" customFormat="false" ht="81" hidden="true" customHeight="false" outlineLevel="0" collapsed="false">
      <c r="A221" s="7"/>
      <c r="B221" s="8" t="n">
        <v>219</v>
      </c>
      <c r="C221" s="8" t="s">
        <v>1303</v>
      </c>
      <c r="D221" s="9" t="s">
        <v>1304</v>
      </c>
      <c r="E221" s="8" t="s">
        <v>264</v>
      </c>
      <c r="F221" s="8" t="s">
        <v>28</v>
      </c>
      <c r="G221" s="8" t="n">
        <v>7</v>
      </c>
      <c r="H221" s="8" t="s">
        <v>371</v>
      </c>
      <c r="I221" s="8" t="s">
        <v>266</v>
      </c>
      <c r="J221" s="8" t="s">
        <v>1305</v>
      </c>
      <c r="K221" s="8" t="s">
        <v>1306</v>
      </c>
      <c r="L221" s="8" t="s">
        <v>33</v>
      </c>
      <c r="M221" s="8" t="n">
        <v>2.936</v>
      </c>
      <c r="N221" s="10" t="s">
        <v>669</v>
      </c>
      <c r="O221" s="25" t="s">
        <v>1307</v>
      </c>
      <c r="P221" s="14" t="s">
        <v>164</v>
      </c>
      <c r="Q221" s="25"/>
      <c r="R221" s="25" t="s">
        <v>1286</v>
      </c>
      <c r="S221" s="14" t="s">
        <v>164</v>
      </c>
      <c r="T221" s="25" t="s">
        <v>367</v>
      </c>
      <c r="U221" s="26" t="s">
        <v>1286</v>
      </c>
      <c r="V221" s="25" t="s">
        <v>368</v>
      </c>
      <c r="W221" s="8" t="n">
        <v>3</v>
      </c>
      <c r="X221" s="8"/>
    </row>
    <row r="222" customFormat="false" ht="94.5" hidden="true" customHeight="false" outlineLevel="0" collapsed="false">
      <c r="A222" s="7"/>
      <c r="B222" s="8" t="n">
        <v>220</v>
      </c>
      <c r="C222" s="8" t="s">
        <v>1308</v>
      </c>
      <c r="D222" s="9" t="s">
        <v>1309</v>
      </c>
      <c r="E222" s="8" t="s">
        <v>1310</v>
      </c>
      <c r="F222" s="8" t="s">
        <v>28</v>
      </c>
      <c r="G222" s="8" t="n">
        <v>1496</v>
      </c>
      <c r="H222" s="8"/>
      <c r="I222" s="8" t="s">
        <v>1311</v>
      </c>
      <c r="J222" s="8" t="s">
        <v>1312</v>
      </c>
      <c r="K222" s="8" t="s">
        <v>1313</v>
      </c>
      <c r="L222" s="8" t="s">
        <v>33</v>
      </c>
      <c r="M222" s="8" t="n">
        <v>3.716</v>
      </c>
      <c r="N222" s="10" t="s">
        <v>669</v>
      </c>
      <c r="O222" s="25" t="s">
        <v>1314</v>
      </c>
      <c r="P222" s="14" t="s">
        <v>162</v>
      </c>
      <c r="Q222" s="25"/>
      <c r="R222" s="25" t="s">
        <v>906</v>
      </c>
      <c r="S222" s="14" t="s">
        <v>164</v>
      </c>
      <c r="T222" s="10" t="s">
        <v>367</v>
      </c>
      <c r="U222" s="25" t="s">
        <v>906</v>
      </c>
      <c r="V222" s="25" t="s">
        <v>522</v>
      </c>
      <c r="W222" s="8" t="n">
        <v>2</v>
      </c>
      <c r="X222" s="8"/>
    </row>
    <row r="223" customFormat="false" ht="94.5" hidden="true" customHeight="false" outlineLevel="0" collapsed="false">
      <c r="A223" s="7"/>
      <c r="B223" s="8" t="n">
        <v>221</v>
      </c>
      <c r="C223" s="8" t="s">
        <v>1315</v>
      </c>
      <c r="D223" s="9" t="s">
        <v>1316</v>
      </c>
      <c r="E223" s="8" t="s">
        <v>1317</v>
      </c>
      <c r="F223" s="8" t="s">
        <v>28</v>
      </c>
      <c r="G223" s="8" t="n">
        <v>4</v>
      </c>
      <c r="H223" s="8" t="s">
        <v>307</v>
      </c>
      <c r="I223" s="8" t="s">
        <v>1318</v>
      </c>
      <c r="J223" s="8" t="s">
        <v>52</v>
      </c>
      <c r="K223" s="8" t="s">
        <v>902</v>
      </c>
      <c r="L223" s="8" t="s">
        <v>33</v>
      </c>
      <c r="M223" s="8" t="n">
        <v>4.834</v>
      </c>
      <c r="N223" s="10" t="s">
        <v>669</v>
      </c>
      <c r="O223" s="25" t="s">
        <v>1314</v>
      </c>
      <c r="P223" s="14" t="s">
        <v>162</v>
      </c>
      <c r="Q223" s="25"/>
      <c r="R223" s="25" t="s">
        <v>906</v>
      </c>
      <c r="S223" s="14" t="s">
        <v>164</v>
      </c>
      <c r="T223" s="10" t="s">
        <v>367</v>
      </c>
      <c r="U223" s="25" t="s">
        <v>906</v>
      </c>
      <c r="V223" s="25" t="s">
        <v>522</v>
      </c>
      <c r="W223" s="8" t="n">
        <v>2</v>
      </c>
      <c r="X223" s="8"/>
    </row>
    <row r="224" customFormat="false" ht="108" hidden="true" customHeight="false" outlineLevel="0" collapsed="false">
      <c r="A224" s="7"/>
      <c r="B224" s="8" t="n">
        <v>222</v>
      </c>
      <c r="C224" s="8" t="s">
        <v>1319</v>
      </c>
      <c r="D224" s="9" t="s">
        <v>1320</v>
      </c>
      <c r="E224" s="8" t="s">
        <v>336</v>
      </c>
      <c r="F224" s="8" t="s">
        <v>28</v>
      </c>
      <c r="G224" s="8" t="n">
        <v>7</v>
      </c>
      <c r="H224" s="8"/>
      <c r="I224" s="8" t="s">
        <v>337</v>
      </c>
      <c r="J224" s="8" t="s">
        <v>52</v>
      </c>
      <c r="K224" s="8" t="s">
        <v>1321</v>
      </c>
      <c r="L224" s="8" t="s">
        <v>33</v>
      </c>
      <c r="M224" s="8" t="n">
        <v>4.122</v>
      </c>
      <c r="N224" s="10" t="s">
        <v>669</v>
      </c>
      <c r="O224" s="25" t="s">
        <v>1322</v>
      </c>
      <c r="P224" s="14" t="s">
        <v>164</v>
      </c>
      <c r="Q224" s="25"/>
      <c r="R224" s="25" t="s">
        <v>814</v>
      </c>
      <c r="S224" s="14" t="s">
        <v>164</v>
      </c>
      <c r="T224" s="10" t="s">
        <v>367</v>
      </c>
      <c r="U224" s="25" t="s">
        <v>1322</v>
      </c>
      <c r="V224" s="25" t="s">
        <v>368</v>
      </c>
      <c r="W224" s="8" t="n">
        <v>3</v>
      </c>
      <c r="X224" s="8"/>
    </row>
    <row r="225" customFormat="false" ht="81" hidden="true" customHeight="false" outlineLevel="0" collapsed="false">
      <c r="A225" s="13" t="s">
        <v>556</v>
      </c>
      <c r="B225" s="8" t="n">
        <v>223</v>
      </c>
      <c r="C225" s="8" t="s">
        <v>1323</v>
      </c>
      <c r="D225" s="9" t="s">
        <v>1324</v>
      </c>
      <c r="E225" s="8" t="s">
        <v>1024</v>
      </c>
      <c r="F225" s="8" t="s">
        <v>28</v>
      </c>
      <c r="G225" s="8" t="n">
        <v>56</v>
      </c>
      <c r="H225" s="8" t="s">
        <v>1325</v>
      </c>
      <c r="I225" s="8" t="s">
        <v>1026</v>
      </c>
      <c r="J225" s="8" t="s">
        <v>1326</v>
      </c>
      <c r="K225" s="8" t="s">
        <v>1327</v>
      </c>
      <c r="L225" s="8" t="s">
        <v>33</v>
      </c>
      <c r="M225" s="8" t="n">
        <v>12.102</v>
      </c>
      <c r="N225" s="10" t="s">
        <v>669</v>
      </c>
      <c r="O225" s="10" t="s">
        <v>1328</v>
      </c>
      <c r="P225" s="14" t="s">
        <v>162</v>
      </c>
      <c r="Q225" s="8"/>
      <c r="R225" s="10" t="s">
        <v>695</v>
      </c>
      <c r="S225" s="14" t="s">
        <v>164</v>
      </c>
      <c r="T225" s="10" t="s">
        <v>367</v>
      </c>
      <c r="U225" s="10" t="s">
        <v>695</v>
      </c>
      <c r="V225" s="10" t="s">
        <v>522</v>
      </c>
      <c r="W225" s="8" t="n">
        <v>1</v>
      </c>
      <c r="X225" s="8"/>
    </row>
    <row r="226" customFormat="false" ht="81" hidden="true" customHeight="false" outlineLevel="0" collapsed="false">
      <c r="A226" s="7"/>
      <c r="B226" s="8" t="n">
        <v>224</v>
      </c>
      <c r="C226" s="8" t="s">
        <v>1329</v>
      </c>
      <c r="D226" s="9" t="s">
        <v>1330</v>
      </c>
      <c r="E226" s="8" t="s">
        <v>730</v>
      </c>
      <c r="F226" s="8" t="s">
        <v>28</v>
      </c>
      <c r="G226" s="8" t="n">
        <v>206</v>
      </c>
      <c r="H226" s="8"/>
      <c r="I226" s="8" t="s">
        <v>731</v>
      </c>
      <c r="J226" s="8" t="s">
        <v>1331</v>
      </c>
      <c r="K226" s="8" t="s">
        <v>1332</v>
      </c>
      <c r="L226" s="8" t="s">
        <v>33</v>
      </c>
      <c r="M226" s="8" t="n">
        <v>11.698</v>
      </c>
      <c r="N226" s="10" t="s">
        <v>669</v>
      </c>
      <c r="O226" s="10" t="s">
        <v>1333</v>
      </c>
      <c r="P226" s="14" t="s">
        <v>162</v>
      </c>
      <c r="Q226" s="8"/>
      <c r="R226" s="10" t="s">
        <v>1334</v>
      </c>
      <c r="S226" s="14" t="s">
        <v>164</v>
      </c>
      <c r="T226" s="10" t="s">
        <v>367</v>
      </c>
      <c r="U226" s="10" t="s">
        <v>1334</v>
      </c>
      <c r="V226" s="10" t="s">
        <v>522</v>
      </c>
      <c r="W226" s="8" t="n">
        <v>1</v>
      </c>
      <c r="X226" s="8"/>
    </row>
    <row r="227" customFormat="false" ht="81" hidden="true" customHeight="false" outlineLevel="0" collapsed="false">
      <c r="A227" s="7"/>
      <c r="B227" s="8" t="n">
        <v>225</v>
      </c>
      <c r="C227" s="8" t="s">
        <v>1335</v>
      </c>
      <c r="D227" s="9" t="s">
        <v>1336</v>
      </c>
      <c r="E227" s="8" t="s">
        <v>61</v>
      </c>
      <c r="F227" s="8" t="s">
        <v>28</v>
      </c>
      <c r="G227" s="8" t="n">
        <v>53</v>
      </c>
      <c r="H227" s="8" t="s">
        <v>1337</v>
      </c>
      <c r="I227" s="8" t="s">
        <v>63</v>
      </c>
      <c r="J227" s="8" t="s">
        <v>1338</v>
      </c>
      <c r="K227" s="8" t="s">
        <v>1339</v>
      </c>
      <c r="L227" s="8" t="s">
        <v>33</v>
      </c>
      <c r="M227" s="8" t="n">
        <v>6.29</v>
      </c>
      <c r="N227" s="10" t="s">
        <v>669</v>
      </c>
      <c r="O227" s="10" t="s">
        <v>1340</v>
      </c>
      <c r="P227" s="14" t="s">
        <v>162</v>
      </c>
      <c r="Q227" s="8"/>
      <c r="R227" s="10" t="s">
        <v>1334</v>
      </c>
      <c r="S227" s="14" t="s">
        <v>164</v>
      </c>
      <c r="T227" s="10" t="s">
        <v>367</v>
      </c>
      <c r="U227" s="10" t="s">
        <v>1334</v>
      </c>
      <c r="V227" s="10" t="s">
        <v>522</v>
      </c>
      <c r="W227" s="8" t="n">
        <v>1</v>
      </c>
      <c r="X227" s="8"/>
    </row>
    <row r="228" customFormat="false" ht="94.5" hidden="true" customHeight="false" outlineLevel="0" collapsed="false">
      <c r="A228" s="7"/>
      <c r="B228" s="8" t="n">
        <v>226</v>
      </c>
      <c r="C228" s="8" t="s">
        <v>1341</v>
      </c>
      <c r="D228" s="9" t="s">
        <v>1342</v>
      </c>
      <c r="E228" s="8" t="s">
        <v>1343</v>
      </c>
      <c r="F228" s="8" t="s">
        <v>28</v>
      </c>
      <c r="G228" s="8" t="n">
        <v>7</v>
      </c>
      <c r="H228" s="8" t="s">
        <v>1185</v>
      </c>
      <c r="I228" s="8" t="s">
        <v>1344</v>
      </c>
      <c r="J228" s="8" t="s">
        <v>1345</v>
      </c>
      <c r="K228" s="8" t="s">
        <v>1346</v>
      </c>
      <c r="L228" s="8" t="s">
        <v>33</v>
      </c>
      <c r="M228" s="8" t="n">
        <v>8.537</v>
      </c>
      <c r="N228" s="10" t="s">
        <v>669</v>
      </c>
      <c r="O228" s="10" t="s">
        <v>1347</v>
      </c>
      <c r="P228" s="14" t="s">
        <v>162</v>
      </c>
      <c r="Q228" s="8"/>
      <c r="R228" s="10" t="s">
        <v>1348</v>
      </c>
      <c r="S228" s="14" t="s">
        <v>164</v>
      </c>
      <c r="T228" s="10" t="s">
        <v>367</v>
      </c>
      <c r="U228" s="26" t="s">
        <v>1130</v>
      </c>
      <c r="V228" s="10" t="s">
        <v>522</v>
      </c>
      <c r="W228" s="8" t="n">
        <v>1</v>
      </c>
      <c r="X228" s="8"/>
    </row>
    <row r="229" customFormat="false" ht="94.5" hidden="true" customHeight="false" outlineLevel="0" collapsed="false">
      <c r="A229" s="7"/>
      <c r="B229" s="8" t="n">
        <v>227</v>
      </c>
      <c r="C229" s="8" t="s">
        <v>1349</v>
      </c>
      <c r="D229" s="9" t="s">
        <v>1350</v>
      </c>
      <c r="E229" s="8" t="s">
        <v>1351</v>
      </c>
      <c r="F229" s="8" t="s">
        <v>28</v>
      </c>
      <c r="G229" s="8" t="n">
        <v>127</v>
      </c>
      <c r="H229" s="8"/>
      <c r="I229" s="8" t="s">
        <v>1352</v>
      </c>
      <c r="J229" s="8" t="s">
        <v>1353</v>
      </c>
      <c r="K229" s="8" t="s">
        <v>1354</v>
      </c>
      <c r="L229" s="8" t="s">
        <v>33</v>
      </c>
      <c r="M229" s="8" t="n">
        <v>4.816</v>
      </c>
      <c r="N229" s="10" t="s">
        <v>669</v>
      </c>
      <c r="O229" s="10" t="s">
        <v>1355</v>
      </c>
      <c r="P229" s="14" t="s">
        <v>164</v>
      </c>
      <c r="Q229" s="8"/>
      <c r="R229" s="10" t="s">
        <v>1356</v>
      </c>
      <c r="S229" s="14" t="s">
        <v>164</v>
      </c>
      <c r="T229" s="10" t="s">
        <v>367</v>
      </c>
      <c r="U229" s="10" t="s">
        <v>1356</v>
      </c>
      <c r="V229" s="10" t="s">
        <v>368</v>
      </c>
      <c r="W229" s="8" t="n">
        <v>1</v>
      </c>
      <c r="X229" s="8"/>
    </row>
    <row r="230" customFormat="false" ht="108" hidden="true" customHeight="false" outlineLevel="0" collapsed="false">
      <c r="A230" s="13" t="s">
        <v>360</v>
      </c>
      <c r="B230" s="8" t="n">
        <v>228</v>
      </c>
      <c r="C230" s="8" t="s">
        <v>1357</v>
      </c>
      <c r="D230" s="9" t="s">
        <v>1358</v>
      </c>
      <c r="E230" s="8" t="s">
        <v>1094</v>
      </c>
      <c r="F230" s="8" t="s">
        <v>28</v>
      </c>
      <c r="G230" s="8" t="n">
        <v>89</v>
      </c>
      <c r="H230" s="8"/>
      <c r="I230" s="8" t="s">
        <v>1095</v>
      </c>
      <c r="J230" s="8" t="s">
        <v>1359</v>
      </c>
      <c r="K230" s="8" t="s">
        <v>1360</v>
      </c>
      <c r="L230" s="8" t="s">
        <v>33</v>
      </c>
      <c r="M230" s="8" t="n">
        <v>8.173</v>
      </c>
      <c r="N230" s="10" t="s">
        <v>669</v>
      </c>
      <c r="O230" s="10" t="s">
        <v>1361</v>
      </c>
      <c r="P230" s="14" t="s">
        <v>162</v>
      </c>
      <c r="Q230" s="8"/>
      <c r="R230" s="10" t="s">
        <v>898</v>
      </c>
      <c r="S230" s="14" t="s">
        <v>164</v>
      </c>
      <c r="T230" s="10" t="s">
        <v>367</v>
      </c>
      <c r="U230" s="10" t="s">
        <v>898</v>
      </c>
      <c r="V230" s="10" t="s">
        <v>368</v>
      </c>
      <c r="W230" s="8" t="n">
        <v>1</v>
      </c>
      <c r="X230" s="8"/>
    </row>
    <row r="231" customFormat="false" ht="54" hidden="true" customHeight="false" outlineLevel="0" collapsed="false">
      <c r="A231" s="13" t="s">
        <v>674</v>
      </c>
      <c r="B231" s="8" t="n">
        <v>229</v>
      </c>
      <c r="C231" s="8" t="s">
        <v>1362</v>
      </c>
      <c r="D231" s="9" t="s">
        <v>1363</v>
      </c>
      <c r="E231" s="8" t="s">
        <v>1364</v>
      </c>
      <c r="F231" s="8" t="s">
        <v>28</v>
      </c>
      <c r="G231" s="8" t="n">
        <v>33</v>
      </c>
      <c r="H231" s="8" t="s">
        <v>143</v>
      </c>
      <c r="I231" s="8" t="s">
        <v>1365</v>
      </c>
      <c r="J231" s="8" t="s">
        <v>1366</v>
      </c>
      <c r="K231" s="8" t="s">
        <v>1367</v>
      </c>
      <c r="L231" s="8" t="s">
        <v>681</v>
      </c>
      <c r="M231" s="8" t="n">
        <v>0.846</v>
      </c>
      <c r="N231" s="10" t="s">
        <v>669</v>
      </c>
      <c r="O231" s="10" t="s">
        <v>1368</v>
      </c>
      <c r="P231" s="14" t="s">
        <v>162</v>
      </c>
      <c r="Q231" s="8"/>
      <c r="R231" s="10" t="s">
        <v>781</v>
      </c>
      <c r="S231" s="14" t="s">
        <v>164</v>
      </c>
      <c r="T231" s="10" t="s">
        <v>165</v>
      </c>
      <c r="U231" s="10" t="s">
        <v>781</v>
      </c>
      <c r="V231" s="10" t="s">
        <v>522</v>
      </c>
      <c r="W231" s="8" t="n">
        <v>4</v>
      </c>
      <c r="X231" s="8"/>
    </row>
    <row r="232" customFormat="false" ht="67.5" hidden="true" customHeight="false" outlineLevel="0" collapsed="false">
      <c r="A232" s="7"/>
      <c r="B232" s="8" t="n">
        <v>230</v>
      </c>
      <c r="C232" s="8" t="s">
        <v>1369</v>
      </c>
      <c r="D232" s="9" t="s">
        <v>1370</v>
      </c>
      <c r="E232" s="8" t="s">
        <v>1371</v>
      </c>
      <c r="F232" s="8" t="s">
        <v>28</v>
      </c>
      <c r="G232" s="8" t="n">
        <v>794</v>
      </c>
      <c r="H232" s="8"/>
      <c r="I232" s="8" t="s">
        <v>1372</v>
      </c>
      <c r="J232" s="8" t="s">
        <v>1373</v>
      </c>
      <c r="K232" s="8" t="s">
        <v>818</v>
      </c>
      <c r="L232" s="8" t="s">
        <v>33</v>
      </c>
      <c r="M232" s="8" t="n">
        <v>3.235</v>
      </c>
      <c r="N232" s="10" t="s">
        <v>669</v>
      </c>
      <c r="O232" s="10" t="s">
        <v>1374</v>
      </c>
      <c r="P232" s="14" t="s">
        <v>162</v>
      </c>
      <c r="Q232" s="8"/>
      <c r="R232" s="10" t="s">
        <v>820</v>
      </c>
      <c r="S232" s="14" t="s">
        <v>164</v>
      </c>
      <c r="T232" s="10" t="s">
        <v>367</v>
      </c>
      <c r="U232" s="10" t="s">
        <v>820</v>
      </c>
      <c r="V232" s="10" t="s">
        <v>522</v>
      </c>
      <c r="W232" s="8" t="n">
        <v>2</v>
      </c>
      <c r="X232" s="8"/>
    </row>
    <row r="233" customFormat="false" ht="54" hidden="true" customHeight="false" outlineLevel="0" collapsed="false">
      <c r="A233" s="7"/>
      <c r="B233" s="8" t="n">
        <v>231</v>
      </c>
      <c r="C233" s="8" t="s">
        <v>1375</v>
      </c>
      <c r="D233" s="9" t="s">
        <v>1376</v>
      </c>
      <c r="E233" s="8" t="s">
        <v>55</v>
      </c>
      <c r="F233" s="8" t="s">
        <v>28</v>
      </c>
      <c r="G233" s="8" t="n">
        <v>699</v>
      </c>
      <c r="H233" s="8"/>
      <c r="I233" s="8" t="s">
        <v>56</v>
      </c>
      <c r="J233" s="8" t="s">
        <v>1377</v>
      </c>
      <c r="K233" s="8" t="s">
        <v>818</v>
      </c>
      <c r="L233" s="8" t="s">
        <v>33</v>
      </c>
      <c r="M233" s="8" t="n">
        <v>3.779</v>
      </c>
      <c r="N233" s="10" t="s">
        <v>669</v>
      </c>
      <c r="O233" s="10" t="s">
        <v>1374</v>
      </c>
      <c r="P233" s="14" t="s">
        <v>162</v>
      </c>
      <c r="Q233" s="8"/>
      <c r="R233" s="10" t="s">
        <v>820</v>
      </c>
      <c r="S233" s="14" t="s">
        <v>164</v>
      </c>
      <c r="T233" s="10" t="s">
        <v>367</v>
      </c>
      <c r="U233" s="10" t="s">
        <v>820</v>
      </c>
      <c r="V233" s="10" t="s">
        <v>522</v>
      </c>
      <c r="W233" s="8" t="n">
        <v>2</v>
      </c>
      <c r="X233" s="8"/>
    </row>
    <row r="234" customFormat="false" ht="54" hidden="true" customHeight="false" outlineLevel="0" collapsed="false">
      <c r="A234" s="7"/>
      <c r="B234" s="8" t="n">
        <v>232</v>
      </c>
      <c r="C234" s="8" t="s">
        <v>1378</v>
      </c>
      <c r="D234" s="9" t="s">
        <v>1379</v>
      </c>
      <c r="E234" s="8" t="s">
        <v>933</v>
      </c>
      <c r="F234" s="8" t="s">
        <v>28</v>
      </c>
      <c r="G234" s="8" t="n">
        <v>23</v>
      </c>
      <c r="H234" s="8" t="s">
        <v>265</v>
      </c>
      <c r="I234" s="8" t="s">
        <v>935</v>
      </c>
      <c r="J234" s="8" t="s">
        <v>1380</v>
      </c>
      <c r="K234" s="8" t="s">
        <v>818</v>
      </c>
      <c r="L234" s="8" t="s">
        <v>33</v>
      </c>
      <c r="M234" s="8" t="n">
        <v>5.16</v>
      </c>
      <c r="N234" s="10" t="s">
        <v>669</v>
      </c>
      <c r="O234" s="10" t="s">
        <v>1374</v>
      </c>
      <c r="P234" s="14" t="s">
        <v>162</v>
      </c>
      <c r="Q234" s="8"/>
      <c r="R234" s="10" t="s">
        <v>820</v>
      </c>
      <c r="S234" s="14" t="s">
        <v>164</v>
      </c>
      <c r="T234" s="10" t="s">
        <v>367</v>
      </c>
      <c r="U234" s="10" t="s">
        <v>820</v>
      </c>
      <c r="V234" s="10" t="s">
        <v>522</v>
      </c>
      <c r="W234" s="8" t="n">
        <v>2</v>
      </c>
      <c r="X234" s="8"/>
    </row>
    <row r="235" customFormat="false" ht="81" hidden="true" customHeight="false" outlineLevel="0" collapsed="false">
      <c r="A235" s="7"/>
      <c r="B235" s="8" t="n">
        <v>233</v>
      </c>
      <c r="C235" s="8" t="s">
        <v>1381</v>
      </c>
      <c r="D235" s="9" t="s">
        <v>1382</v>
      </c>
      <c r="E235" s="8" t="s">
        <v>1383</v>
      </c>
      <c r="F235" s="8" t="s">
        <v>28</v>
      </c>
      <c r="G235" s="8" t="n">
        <v>95</v>
      </c>
      <c r="H235" s="8"/>
      <c r="I235" s="8" t="s">
        <v>1384</v>
      </c>
      <c r="J235" s="8" t="s">
        <v>1385</v>
      </c>
      <c r="K235" s="8" t="s">
        <v>825</v>
      </c>
      <c r="L235" s="8" t="s">
        <v>33</v>
      </c>
      <c r="M235" s="8" t="n">
        <v>3.457</v>
      </c>
      <c r="N235" s="10" t="s">
        <v>687</v>
      </c>
      <c r="O235" s="25" t="s">
        <v>1386</v>
      </c>
      <c r="P235" s="14" t="s">
        <v>164</v>
      </c>
      <c r="Q235" s="11"/>
      <c r="R235" s="14" t="s">
        <v>1387</v>
      </c>
      <c r="S235" s="14" t="s">
        <v>164</v>
      </c>
      <c r="T235" s="10" t="s">
        <v>367</v>
      </c>
      <c r="U235" s="14" t="s">
        <v>1388</v>
      </c>
      <c r="V235" s="25" t="s">
        <v>368</v>
      </c>
      <c r="W235" s="8" t="n">
        <v>3</v>
      </c>
      <c r="X235" s="8"/>
    </row>
    <row r="236" customFormat="false" ht="81" hidden="true" customHeight="false" outlineLevel="0" collapsed="false">
      <c r="A236" s="7"/>
      <c r="B236" s="8" t="n">
        <v>234</v>
      </c>
      <c r="C236" s="8" t="s">
        <v>1389</v>
      </c>
      <c r="D236" s="9" t="s">
        <v>1390</v>
      </c>
      <c r="E236" s="8" t="s">
        <v>1391</v>
      </c>
      <c r="F236" s="8" t="s">
        <v>28</v>
      </c>
      <c r="G236" s="8" t="n">
        <v>145</v>
      </c>
      <c r="H236" s="8"/>
      <c r="I236" s="8" t="s">
        <v>1392</v>
      </c>
      <c r="J236" s="8" t="s">
        <v>1393</v>
      </c>
      <c r="K236" s="8" t="s">
        <v>1394</v>
      </c>
      <c r="L236" s="8" t="s">
        <v>33</v>
      </c>
      <c r="M236" s="8" t="n">
        <v>8.806</v>
      </c>
      <c r="N236" s="10" t="s">
        <v>669</v>
      </c>
      <c r="O236" s="25" t="s">
        <v>1395</v>
      </c>
      <c r="P236" s="14" t="s">
        <v>162</v>
      </c>
      <c r="Q236" s="11"/>
      <c r="R236" s="14" t="s">
        <v>1396</v>
      </c>
      <c r="S236" s="14" t="s">
        <v>164</v>
      </c>
      <c r="T236" s="10" t="s">
        <v>367</v>
      </c>
      <c r="U236" s="28" t="s">
        <v>1078</v>
      </c>
      <c r="V236" s="25" t="s">
        <v>522</v>
      </c>
      <c r="W236" s="8" t="n">
        <v>1</v>
      </c>
      <c r="X236" s="8"/>
    </row>
    <row r="237" customFormat="false" ht="108" hidden="true" customHeight="false" outlineLevel="0" collapsed="false">
      <c r="A237" s="13" t="s">
        <v>556</v>
      </c>
      <c r="B237" s="8" t="n">
        <v>235</v>
      </c>
      <c r="C237" s="8" t="s">
        <v>1397</v>
      </c>
      <c r="D237" s="9" t="s">
        <v>1398</v>
      </c>
      <c r="E237" s="8" t="s">
        <v>1399</v>
      </c>
      <c r="F237" s="8" t="s">
        <v>28</v>
      </c>
      <c r="G237" s="8" t="n">
        <v>19</v>
      </c>
      <c r="H237" s="8" t="s">
        <v>143</v>
      </c>
      <c r="I237" s="8" t="s">
        <v>1400</v>
      </c>
      <c r="J237" s="8" t="s">
        <v>1401</v>
      </c>
      <c r="K237" s="8" t="s">
        <v>1402</v>
      </c>
      <c r="L237" s="8" t="s">
        <v>33</v>
      </c>
      <c r="M237" s="8" t="n">
        <v>3.804</v>
      </c>
      <c r="N237" s="10" t="s">
        <v>669</v>
      </c>
      <c r="O237" s="25" t="s">
        <v>1395</v>
      </c>
      <c r="P237" s="14" t="s">
        <v>162</v>
      </c>
      <c r="Q237" s="11"/>
      <c r="R237" s="14" t="s">
        <v>1396</v>
      </c>
      <c r="S237" s="14" t="s">
        <v>164</v>
      </c>
      <c r="T237" s="10" t="s">
        <v>367</v>
      </c>
      <c r="U237" s="28" t="s">
        <v>814</v>
      </c>
      <c r="V237" s="25" t="s">
        <v>522</v>
      </c>
      <c r="W237" s="8" t="n">
        <v>1</v>
      </c>
      <c r="X237" s="8"/>
    </row>
    <row r="238" customFormat="false" ht="94.5" hidden="true" customHeight="false" outlineLevel="0" collapsed="false">
      <c r="A238" s="13" t="s">
        <v>360</v>
      </c>
      <c r="B238" s="8" t="n">
        <v>236</v>
      </c>
      <c r="C238" s="8" t="s">
        <v>1403</v>
      </c>
      <c r="D238" s="9" t="s">
        <v>1404</v>
      </c>
      <c r="E238" s="8" t="s">
        <v>97</v>
      </c>
      <c r="F238" s="8" t="s">
        <v>28</v>
      </c>
      <c r="G238" s="8" t="n">
        <v>391</v>
      </c>
      <c r="H238" s="8"/>
      <c r="I238" s="8" t="s">
        <v>98</v>
      </c>
      <c r="J238" s="8" t="s">
        <v>1405</v>
      </c>
      <c r="K238" s="8" t="s">
        <v>733</v>
      </c>
      <c r="L238" s="8" t="s">
        <v>380</v>
      </c>
      <c r="M238" s="8" t="n">
        <v>4.439</v>
      </c>
      <c r="N238" s="10" t="s">
        <v>669</v>
      </c>
      <c r="O238" s="25" t="s">
        <v>1406</v>
      </c>
      <c r="P238" s="14" t="s">
        <v>162</v>
      </c>
      <c r="Q238" s="25"/>
      <c r="R238" s="25" t="s">
        <v>1407</v>
      </c>
      <c r="S238" s="14" t="s">
        <v>164</v>
      </c>
      <c r="T238" s="25" t="s">
        <v>367</v>
      </c>
      <c r="U238" s="25" t="s">
        <v>1407</v>
      </c>
      <c r="V238" s="25" t="s">
        <v>522</v>
      </c>
      <c r="W238" s="8" t="n">
        <v>1</v>
      </c>
      <c r="X238" s="8"/>
    </row>
    <row r="239" customFormat="false" ht="81" hidden="true" customHeight="false" outlineLevel="0" collapsed="false">
      <c r="A239" s="7"/>
      <c r="B239" s="8" t="n">
        <v>237</v>
      </c>
      <c r="C239" s="8" t="s">
        <v>1408</v>
      </c>
      <c r="D239" s="9" t="s">
        <v>1409</v>
      </c>
      <c r="E239" s="8" t="s">
        <v>376</v>
      </c>
      <c r="F239" s="8" t="s">
        <v>28</v>
      </c>
      <c r="G239" s="8" t="n">
        <v>43</v>
      </c>
      <c r="H239" s="8" t="s">
        <v>253</v>
      </c>
      <c r="I239" s="8" t="s">
        <v>377</v>
      </c>
      <c r="J239" s="8" t="s">
        <v>1410</v>
      </c>
      <c r="K239" s="8" t="s">
        <v>845</v>
      </c>
      <c r="L239" s="8" t="s">
        <v>380</v>
      </c>
      <c r="M239" s="8" t="n">
        <v>1.674</v>
      </c>
      <c r="N239" s="10" t="s">
        <v>669</v>
      </c>
      <c r="O239" s="25" t="s">
        <v>1411</v>
      </c>
      <c r="P239" s="14" t="s">
        <v>162</v>
      </c>
      <c r="Q239" s="25"/>
      <c r="R239" s="25" t="s">
        <v>781</v>
      </c>
      <c r="S239" s="14" t="s">
        <v>164</v>
      </c>
      <c r="T239" s="10" t="s">
        <v>367</v>
      </c>
      <c r="U239" s="25" t="s">
        <v>781</v>
      </c>
      <c r="V239" s="25" t="s">
        <v>522</v>
      </c>
      <c r="W239" s="8" t="n">
        <v>4</v>
      </c>
      <c r="X239" s="8"/>
    </row>
    <row r="240" customFormat="false" ht="94.5" hidden="true" customHeight="false" outlineLevel="0" collapsed="false">
      <c r="A240" s="7"/>
      <c r="B240" s="8" t="n">
        <v>238</v>
      </c>
      <c r="C240" s="8" t="s">
        <v>1412</v>
      </c>
      <c r="D240" s="9" t="s">
        <v>1413</v>
      </c>
      <c r="E240" s="8" t="s">
        <v>1087</v>
      </c>
      <c r="F240" s="8" t="s">
        <v>28</v>
      </c>
      <c r="G240" s="8" t="n">
        <v>142</v>
      </c>
      <c r="H240" s="8" t="s">
        <v>1185</v>
      </c>
      <c r="I240" s="8" t="s">
        <v>1088</v>
      </c>
      <c r="J240" s="8" t="s">
        <v>1414</v>
      </c>
      <c r="K240" s="8" t="s">
        <v>1415</v>
      </c>
      <c r="L240" s="8" t="s">
        <v>33</v>
      </c>
      <c r="M240" s="8" t="n">
        <v>3.864</v>
      </c>
      <c r="N240" s="10" t="s">
        <v>669</v>
      </c>
      <c r="O240" s="25" t="s">
        <v>1416</v>
      </c>
      <c r="P240" s="14" t="s">
        <v>162</v>
      </c>
      <c r="Q240" s="25"/>
      <c r="R240" s="25" t="s">
        <v>706</v>
      </c>
      <c r="S240" s="14" t="s">
        <v>164</v>
      </c>
      <c r="T240" s="25" t="s">
        <v>367</v>
      </c>
      <c r="U240" s="25" t="s">
        <v>706</v>
      </c>
      <c r="V240" s="25" t="s">
        <v>368</v>
      </c>
      <c r="W240" s="8" t="n">
        <v>2</v>
      </c>
      <c r="X240" s="8"/>
    </row>
    <row r="241" customFormat="false" ht="121.5" hidden="true" customHeight="false" outlineLevel="0" collapsed="false">
      <c r="A241" s="7"/>
      <c r="B241" s="8" t="n">
        <v>239</v>
      </c>
      <c r="C241" s="8" t="s">
        <v>1417</v>
      </c>
      <c r="D241" s="9" t="s">
        <v>1418</v>
      </c>
      <c r="E241" s="8" t="s">
        <v>1419</v>
      </c>
      <c r="F241" s="8" t="s">
        <v>28</v>
      </c>
      <c r="G241" s="8" t="n">
        <v>8</v>
      </c>
      <c r="H241" s="8" t="s">
        <v>133</v>
      </c>
      <c r="I241" s="8" t="s">
        <v>1420</v>
      </c>
      <c r="J241" s="8" t="s">
        <v>1421</v>
      </c>
      <c r="K241" s="8" t="s">
        <v>949</v>
      </c>
      <c r="L241" s="8" t="s">
        <v>33</v>
      </c>
      <c r="M241" s="8" t="n">
        <v>8.709</v>
      </c>
      <c r="N241" s="10" t="s">
        <v>669</v>
      </c>
      <c r="O241" s="25" t="s">
        <v>1422</v>
      </c>
      <c r="P241" s="14" t="s">
        <v>164</v>
      </c>
      <c r="Q241" s="29" t="s">
        <v>1423</v>
      </c>
      <c r="R241" s="29" t="s">
        <v>1424</v>
      </c>
      <c r="S241" s="14" t="s">
        <v>164</v>
      </c>
      <c r="T241" s="10" t="s">
        <v>367</v>
      </c>
      <c r="U241" s="25" t="s">
        <v>1422</v>
      </c>
      <c r="V241" s="25" t="s">
        <v>522</v>
      </c>
      <c r="W241" s="8" t="n">
        <v>1</v>
      </c>
      <c r="X241" s="8"/>
    </row>
    <row r="242" customFormat="false" ht="81" hidden="true" customHeight="false" outlineLevel="0" collapsed="false">
      <c r="A242" s="7"/>
      <c r="B242" s="8" t="n">
        <v>240</v>
      </c>
      <c r="C242" s="8" t="s">
        <v>1425</v>
      </c>
      <c r="D242" s="9" t="s">
        <v>1426</v>
      </c>
      <c r="E242" s="8" t="s">
        <v>1427</v>
      </c>
      <c r="F242" s="8" t="s">
        <v>28</v>
      </c>
      <c r="G242" s="8" t="n">
        <v>18</v>
      </c>
      <c r="H242" s="8"/>
      <c r="I242" s="8" t="s">
        <v>1428</v>
      </c>
      <c r="J242" s="8" t="s">
        <v>52</v>
      </c>
      <c r="K242" s="8" t="s">
        <v>949</v>
      </c>
      <c r="L242" s="8" t="s">
        <v>33</v>
      </c>
      <c r="M242" s="8" t="n">
        <v>2.213</v>
      </c>
      <c r="N242" s="10" t="s">
        <v>669</v>
      </c>
      <c r="O242" s="25" t="s">
        <v>1422</v>
      </c>
      <c r="P242" s="14" t="s">
        <v>164</v>
      </c>
      <c r="Q242" s="29" t="s">
        <v>1423</v>
      </c>
      <c r="R242" s="29" t="s">
        <v>1429</v>
      </c>
      <c r="S242" s="14" t="s">
        <v>164</v>
      </c>
      <c r="T242" s="10" t="s">
        <v>367</v>
      </c>
      <c r="U242" s="25" t="s">
        <v>1422</v>
      </c>
      <c r="V242" s="25" t="s">
        <v>522</v>
      </c>
      <c r="W242" s="8" t="n">
        <v>3</v>
      </c>
      <c r="X242" s="8"/>
    </row>
    <row r="243" customFormat="false" ht="67.5" hidden="true" customHeight="false" outlineLevel="0" collapsed="false">
      <c r="A243" s="7"/>
      <c r="B243" s="8" t="n">
        <v>241</v>
      </c>
      <c r="C243" s="8" t="s">
        <v>1430</v>
      </c>
      <c r="D243" s="9" t="s">
        <v>1431</v>
      </c>
      <c r="E243" s="8" t="s">
        <v>1432</v>
      </c>
      <c r="F243" s="8" t="s">
        <v>28</v>
      </c>
      <c r="G243" s="8" t="n">
        <v>19</v>
      </c>
      <c r="H243" s="8" t="s">
        <v>138</v>
      </c>
      <c r="I243" s="8" t="s">
        <v>1433</v>
      </c>
      <c r="J243" s="8" t="s">
        <v>1434</v>
      </c>
      <c r="K243" s="8" t="s">
        <v>1435</v>
      </c>
      <c r="L243" s="8" t="s">
        <v>33</v>
      </c>
      <c r="M243" s="8" t="n">
        <v>6.492</v>
      </c>
      <c r="N243" s="10" t="s">
        <v>669</v>
      </c>
      <c r="O243" s="25" t="s">
        <v>1436</v>
      </c>
      <c r="P243" s="14" t="s">
        <v>162</v>
      </c>
      <c r="Q243" s="25" t="s">
        <v>929</v>
      </c>
      <c r="R243" s="25" t="s">
        <v>930</v>
      </c>
      <c r="S243" s="14" t="s">
        <v>164</v>
      </c>
      <c r="T243" s="25" t="s">
        <v>165</v>
      </c>
      <c r="U243" s="29"/>
      <c r="V243" s="25"/>
      <c r="W243" s="8" t="n">
        <v>1</v>
      </c>
      <c r="X243" s="8"/>
    </row>
    <row r="244" customFormat="false" ht="54" hidden="true" customHeight="false" outlineLevel="0" collapsed="false">
      <c r="A244" s="7"/>
      <c r="B244" s="8" t="n">
        <v>242</v>
      </c>
      <c r="C244" s="8" t="s">
        <v>1437</v>
      </c>
      <c r="D244" s="9" t="s">
        <v>1438</v>
      </c>
      <c r="E244" s="8" t="s">
        <v>84</v>
      </c>
      <c r="F244" s="8" t="s">
        <v>28</v>
      </c>
      <c r="G244" s="8" t="n">
        <v>254</v>
      </c>
      <c r="H244" s="8"/>
      <c r="I244" s="8" t="s">
        <v>85</v>
      </c>
      <c r="J244" s="8" t="s">
        <v>1439</v>
      </c>
      <c r="K244" s="8" t="s">
        <v>825</v>
      </c>
      <c r="L244" s="8" t="s">
        <v>33</v>
      </c>
      <c r="M244" s="8" t="n">
        <v>5.116</v>
      </c>
      <c r="N244" s="10" t="s">
        <v>669</v>
      </c>
      <c r="O244" s="25" t="s">
        <v>1440</v>
      </c>
      <c r="P244" s="14" t="s">
        <v>162</v>
      </c>
      <c r="Q244" s="25" t="s">
        <v>1441</v>
      </c>
      <c r="R244" s="25" t="s">
        <v>1442</v>
      </c>
      <c r="S244" s="14" t="s">
        <v>164</v>
      </c>
      <c r="T244" s="25" t="s">
        <v>367</v>
      </c>
      <c r="U244" s="26" t="s">
        <v>1021</v>
      </c>
      <c r="V244" s="25" t="s">
        <v>368</v>
      </c>
      <c r="W244" s="8" t="n">
        <v>1</v>
      </c>
      <c r="X244" s="8"/>
    </row>
    <row r="245" customFormat="false" ht="67.5" hidden="true" customHeight="false" outlineLevel="0" collapsed="false">
      <c r="A245" s="7"/>
      <c r="B245" s="8" t="n">
        <v>243</v>
      </c>
      <c r="C245" s="8" t="s">
        <v>1437</v>
      </c>
      <c r="D245" s="9" t="s">
        <v>1443</v>
      </c>
      <c r="E245" s="8" t="s">
        <v>933</v>
      </c>
      <c r="F245" s="8" t="s">
        <v>28</v>
      </c>
      <c r="G245" s="8" t="n">
        <v>23</v>
      </c>
      <c r="H245" s="8" t="s">
        <v>1444</v>
      </c>
      <c r="I245" s="8" t="s">
        <v>935</v>
      </c>
      <c r="J245" s="8" t="s">
        <v>1445</v>
      </c>
      <c r="K245" s="8" t="s">
        <v>752</v>
      </c>
      <c r="L245" s="8" t="s">
        <v>33</v>
      </c>
      <c r="M245" s="8" t="n">
        <v>5.16</v>
      </c>
      <c r="N245" s="10" t="s">
        <v>669</v>
      </c>
      <c r="O245" s="25" t="s">
        <v>1440</v>
      </c>
      <c r="P245" s="14" t="s">
        <v>162</v>
      </c>
      <c r="Q245" s="29"/>
      <c r="R245" s="25" t="s">
        <v>1446</v>
      </c>
      <c r="S245" s="14" t="s">
        <v>164</v>
      </c>
      <c r="T245" s="25" t="s">
        <v>367</v>
      </c>
      <c r="U245" s="25" t="s">
        <v>1021</v>
      </c>
      <c r="V245" s="25" t="s">
        <v>368</v>
      </c>
      <c r="W245" s="8" t="n">
        <v>2</v>
      </c>
      <c r="X245" s="8"/>
    </row>
    <row r="246" customFormat="false" ht="94.5" hidden="true" customHeight="false" outlineLevel="0" collapsed="false">
      <c r="A246" s="7"/>
      <c r="B246" s="8" t="n">
        <v>244</v>
      </c>
      <c r="C246" s="8" t="s">
        <v>1447</v>
      </c>
      <c r="D246" s="9" t="s">
        <v>1448</v>
      </c>
      <c r="E246" s="8" t="s">
        <v>1449</v>
      </c>
      <c r="F246" s="8" t="s">
        <v>28</v>
      </c>
      <c r="G246" s="8" t="n">
        <v>50</v>
      </c>
      <c r="H246" s="8" t="s">
        <v>44</v>
      </c>
      <c r="I246" s="8" t="s">
        <v>1450</v>
      </c>
      <c r="J246" s="8" t="s">
        <v>1451</v>
      </c>
      <c r="K246" s="8" t="s">
        <v>1452</v>
      </c>
      <c r="L246" s="8" t="s">
        <v>33</v>
      </c>
      <c r="M246" s="8" t="n">
        <v>5.914</v>
      </c>
      <c r="N246" s="10" t="s">
        <v>669</v>
      </c>
      <c r="O246" s="25" t="s">
        <v>706</v>
      </c>
      <c r="P246" s="14" t="s">
        <v>164</v>
      </c>
      <c r="Q246" s="25" t="s">
        <v>1453</v>
      </c>
      <c r="R246" s="29" t="s">
        <v>1454</v>
      </c>
      <c r="S246" s="14" t="s">
        <v>164</v>
      </c>
      <c r="T246" s="25" t="s">
        <v>367</v>
      </c>
      <c r="U246" s="25" t="s">
        <v>706</v>
      </c>
      <c r="V246" s="25" t="s">
        <v>368</v>
      </c>
      <c r="W246" s="8" t="n">
        <v>1</v>
      </c>
      <c r="X246" s="8"/>
    </row>
    <row r="247" customFormat="false" ht="81" hidden="true" customHeight="false" outlineLevel="0" collapsed="false">
      <c r="A247" s="7"/>
      <c r="B247" s="8" t="n">
        <v>245</v>
      </c>
      <c r="C247" s="8" t="s">
        <v>1455</v>
      </c>
      <c r="D247" s="9" t="s">
        <v>1456</v>
      </c>
      <c r="E247" s="8" t="s">
        <v>1457</v>
      </c>
      <c r="F247" s="8" t="s">
        <v>28</v>
      </c>
      <c r="G247" s="8" t="n">
        <v>96</v>
      </c>
      <c r="H247" s="8"/>
      <c r="I247" s="8" t="s">
        <v>1458</v>
      </c>
      <c r="J247" s="8" t="s">
        <v>1459</v>
      </c>
      <c r="K247" s="8" t="s">
        <v>1460</v>
      </c>
      <c r="L247" s="8" t="s">
        <v>33</v>
      </c>
      <c r="M247" s="8" t="n">
        <v>3.466</v>
      </c>
      <c r="N247" s="10" t="s">
        <v>669</v>
      </c>
      <c r="O247" s="25" t="s">
        <v>1461</v>
      </c>
      <c r="P247" s="14" t="s">
        <v>162</v>
      </c>
      <c r="Q247" s="29"/>
      <c r="R247" s="25" t="s">
        <v>840</v>
      </c>
      <c r="S247" s="14" t="s">
        <v>164</v>
      </c>
      <c r="T247" s="25" t="s">
        <v>367</v>
      </c>
      <c r="U247" s="25" t="s">
        <v>840</v>
      </c>
      <c r="V247" s="25" t="s">
        <v>368</v>
      </c>
      <c r="W247" s="8" t="n">
        <v>2</v>
      </c>
      <c r="X247" s="8"/>
    </row>
    <row r="248" customFormat="false" ht="67.5" hidden="true" customHeight="false" outlineLevel="0" collapsed="false">
      <c r="A248" s="13" t="s">
        <v>360</v>
      </c>
      <c r="B248" s="8" t="n">
        <v>246</v>
      </c>
      <c r="C248" s="8" t="s">
        <v>1462</v>
      </c>
      <c r="D248" s="9" t="s">
        <v>1463</v>
      </c>
      <c r="E248" s="8" t="s">
        <v>946</v>
      </c>
      <c r="F248" s="8" t="s">
        <v>28</v>
      </c>
      <c r="G248" s="8" t="n">
        <v>246</v>
      </c>
      <c r="H248" s="8"/>
      <c r="I248" s="8" t="s">
        <v>947</v>
      </c>
      <c r="J248" s="8" t="s">
        <v>1464</v>
      </c>
      <c r="K248" s="8" t="s">
        <v>1465</v>
      </c>
      <c r="L248" s="8" t="s">
        <v>33</v>
      </c>
      <c r="M248" s="8" t="n">
        <v>2.179</v>
      </c>
      <c r="N248" s="10" t="s">
        <v>669</v>
      </c>
      <c r="O248" s="25" t="s">
        <v>1466</v>
      </c>
      <c r="P248" s="14" t="s">
        <v>162</v>
      </c>
      <c r="Q248" s="29"/>
      <c r="R248" s="25" t="s">
        <v>735</v>
      </c>
      <c r="S248" s="14" t="s">
        <v>164</v>
      </c>
      <c r="T248" s="25" t="s">
        <v>367</v>
      </c>
      <c r="U248" s="25" t="s">
        <v>735</v>
      </c>
      <c r="V248" s="25" t="s">
        <v>491</v>
      </c>
      <c r="W248" s="8" t="n">
        <v>3</v>
      </c>
      <c r="X248" s="8"/>
    </row>
    <row r="249" customFormat="false" ht="94.5" hidden="true" customHeight="false" outlineLevel="0" collapsed="false">
      <c r="A249" s="7"/>
      <c r="B249" s="8" t="n">
        <v>247</v>
      </c>
      <c r="C249" s="8" t="s">
        <v>1467</v>
      </c>
      <c r="D249" s="9" t="s">
        <v>1468</v>
      </c>
      <c r="E249" s="8" t="s">
        <v>1343</v>
      </c>
      <c r="F249" s="8" t="s">
        <v>28</v>
      </c>
      <c r="G249" s="8" t="n">
        <v>7</v>
      </c>
      <c r="H249" s="8" t="s">
        <v>222</v>
      </c>
      <c r="I249" s="8" t="s">
        <v>1344</v>
      </c>
      <c r="J249" s="8" t="s">
        <v>1469</v>
      </c>
      <c r="K249" s="8" t="s">
        <v>1470</v>
      </c>
      <c r="L249" s="8" t="s">
        <v>33</v>
      </c>
      <c r="M249" s="8" t="n">
        <v>8.537</v>
      </c>
      <c r="N249" s="10" t="s">
        <v>669</v>
      </c>
      <c r="O249" s="25" t="s">
        <v>1471</v>
      </c>
      <c r="P249" s="14" t="s">
        <v>162</v>
      </c>
      <c r="Q249" s="29"/>
      <c r="R249" s="25" t="s">
        <v>1356</v>
      </c>
      <c r="S249" s="14" t="s">
        <v>164</v>
      </c>
      <c r="T249" s="25" t="s">
        <v>367</v>
      </c>
      <c r="U249" s="25" t="s">
        <v>1356</v>
      </c>
      <c r="V249" s="25" t="s">
        <v>368</v>
      </c>
      <c r="W249" s="8" t="n">
        <v>1</v>
      </c>
      <c r="X249" s="8"/>
    </row>
    <row r="250" customFormat="false" ht="81" hidden="true" customHeight="false" outlineLevel="0" collapsed="false">
      <c r="A250" s="13" t="s">
        <v>556</v>
      </c>
      <c r="B250" s="8" t="n">
        <v>248</v>
      </c>
      <c r="C250" s="8" t="s">
        <v>1472</v>
      </c>
      <c r="D250" s="9" t="s">
        <v>1473</v>
      </c>
      <c r="E250" s="8" t="s">
        <v>1024</v>
      </c>
      <c r="F250" s="8" t="s">
        <v>28</v>
      </c>
      <c r="G250" s="8" t="n">
        <v>56</v>
      </c>
      <c r="H250" s="8" t="s">
        <v>222</v>
      </c>
      <c r="I250" s="8" t="s">
        <v>1026</v>
      </c>
      <c r="J250" s="8" t="s">
        <v>1474</v>
      </c>
      <c r="K250" s="8" t="s">
        <v>693</v>
      </c>
      <c r="L250" s="8" t="s">
        <v>33</v>
      </c>
      <c r="M250" s="8" t="n">
        <v>12.102</v>
      </c>
      <c r="N250" s="10" t="s">
        <v>669</v>
      </c>
      <c r="O250" s="25" t="s">
        <v>1475</v>
      </c>
      <c r="P250" s="14" t="s">
        <v>162</v>
      </c>
      <c r="Q250" s="29"/>
      <c r="R250" s="25" t="s">
        <v>695</v>
      </c>
      <c r="S250" s="14" t="s">
        <v>164</v>
      </c>
      <c r="T250" s="10" t="s">
        <v>367</v>
      </c>
      <c r="U250" s="25" t="s">
        <v>695</v>
      </c>
      <c r="V250" s="25" t="s">
        <v>522</v>
      </c>
      <c r="W250" s="8" t="n">
        <v>1</v>
      </c>
      <c r="X250" s="8"/>
    </row>
    <row r="251" customFormat="false" ht="67.5" hidden="true" customHeight="false" outlineLevel="0" collapsed="false">
      <c r="A251" s="7"/>
      <c r="B251" s="8" t="n">
        <v>249</v>
      </c>
      <c r="C251" s="8" t="s">
        <v>1476</v>
      </c>
      <c r="D251" s="9" t="s">
        <v>1477</v>
      </c>
      <c r="E251" s="8" t="s">
        <v>690</v>
      </c>
      <c r="F251" s="8" t="s">
        <v>28</v>
      </c>
      <c r="G251" s="8" t="n">
        <v>80</v>
      </c>
      <c r="H251" s="8"/>
      <c r="I251" s="8" t="s">
        <v>691</v>
      </c>
      <c r="J251" s="8" t="s">
        <v>1478</v>
      </c>
      <c r="K251" s="8" t="s">
        <v>693</v>
      </c>
      <c r="L251" s="8" t="s">
        <v>33</v>
      </c>
      <c r="M251" s="8" t="n">
        <v>1.81</v>
      </c>
      <c r="N251" s="10" t="s">
        <v>669</v>
      </c>
      <c r="O251" s="10" t="s">
        <v>1475</v>
      </c>
      <c r="P251" s="14" t="s">
        <v>162</v>
      </c>
      <c r="Q251" s="8"/>
      <c r="R251" s="10" t="s">
        <v>915</v>
      </c>
      <c r="S251" s="14" t="s">
        <v>164</v>
      </c>
      <c r="T251" s="10" t="s">
        <v>367</v>
      </c>
      <c r="U251" s="10" t="s">
        <v>915</v>
      </c>
      <c r="V251" s="10" t="s">
        <v>522</v>
      </c>
      <c r="W251" s="8" t="n">
        <v>4</v>
      </c>
      <c r="X251" s="8"/>
    </row>
    <row r="252" customFormat="false" ht="108" hidden="true" customHeight="false" outlineLevel="0" collapsed="false">
      <c r="A252" s="7"/>
      <c r="B252" s="8" t="n">
        <v>250</v>
      </c>
      <c r="C252" s="8" t="s">
        <v>1479</v>
      </c>
      <c r="D252" s="9" t="s">
        <v>1480</v>
      </c>
      <c r="E252" s="8" t="s">
        <v>758</v>
      </c>
      <c r="F252" s="8" t="s">
        <v>28</v>
      </c>
      <c r="G252" s="8" t="n">
        <v>28</v>
      </c>
      <c r="H252" s="8" t="s">
        <v>398</v>
      </c>
      <c r="I252" s="8" t="s">
        <v>759</v>
      </c>
      <c r="J252" s="8" t="s">
        <v>52</v>
      </c>
      <c r="K252" s="8" t="s">
        <v>1481</v>
      </c>
      <c r="L252" s="8" t="s">
        <v>33</v>
      </c>
      <c r="M252" s="8" t="n">
        <v>3.404</v>
      </c>
      <c r="N252" s="10" t="s">
        <v>669</v>
      </c>
      <c r="O252" s="10" t="s">
        <v>1482</v>
      </c>
      <c r="P252" s="14" t="s">
        <v>162</v>
      </c>
      <c r="Q252" s="8"/>
      <c r="R252" s="10" t="s">
        <v>1483</v>
      </c>
      <c r="S252" s="14" t="s">
        <v>164</v>
      </c>
      <c r="T252" s="10" t="s">
        <v>367</v>
      </c>
      <c r="U252" s="10" t="s">
        <v>1483</v>
      </c>
      <c r="V252" s="10" t="s">
        <v>522</v>
      </c>
      <c r="W252" s="8" t="n">
        <v>2</v>
      </c>
      <c r="X252" s="8"/>
    </row>
    <row r="253" customFormat="false" ht="94.5" hidden="true" customHeight="false" outlineLevel="0" collapsed="false">
      <c r="A253" s="7"/>
      <c r="B253" s="8" t="n">
        <v>251</v>
      </c>
      <c r="C253" s="8" t="s">
        <v>1484</v>
      </c>
      <c r="D253" s="9" t="s">
        <v>1485</v>
      </c>
      <c r="E253" s="8" t="s">
        <v>946</v>
      </c>
      <c r="F253" s="8" t="s">
        <v>28</v>
      </c>
      <c r="G253" s="8" t="n">
        <v>249</v>
      </c>
      <c r="H253" s="8"/>
      <c r="I253" s="8" t="s">
        <v>947</v>
      </c>
      <c r="J253" s="8" t="s">
        <v>1486</v>
      </c>
      <c r="K253" s="8" t="s">
        <v>796</v>
      </c>
      <c r="L253" s="8" t="s">
        <v>33</v>
      </c>
      <c r="M253" s="8" t="n">
        <v>2.179</v>
      </c>
      <c r="N253" s="10" t="s">
        <v>669</v>
      </c>
      <c r="O253" s="10" t="s">
        <v>1487</v>
      </c>
      <c r="P253" s="14" t="s">
        <v>162</v>
      </c>
      <c r="Q253" s="10" t="s">
        <v>929</v>
      </c>
      <c r="R253" s="10" t="s">
        <v>1488</v>
      </c>
      <c r="S253" s="14" t="s">
        <v>164</v>
      </c>
      <c r="T253" s="10" t="s">
        <v>165</v>
      </c>
      <c r="U253" s="8"/>
      <c r="V253" s="8"/>
      <c r="W253" s="8" t="n">
        <v>3</v>
      </c>
      <c r="X253" s="8"/>
    </row>
    <row r="254" customFormat="false" ht="81" hidden="true" customHeight="false" outlineLevel="0" collapsed="false">
      <c r="A254" s="7"/>
      <c r="B254" s="8" t="n">
        <v>252</v>
      </c>
      <c r="C254" s="8" t="s">
        <v>1489</v>
      </c>
      <c r="D254" s="9" t="s">
        <v>1490</v>
      </c>
      <c r="E254" s="8" t="s">
        <v>730</v>
      </c>
      <c r="F254" s="8" t="s">
        <v>28</v>
      </c>
      <c r="G254" s="8" t="n">
        <v>218</v>
      </c>
      <c r="H254" s="8"/>
      <c r="I254" s="8" t="s">
        <v>731</v>
      </c>
      <c r="J254" s="8" t="s">
        <v>1491</v>
      </c>
      <c r="K254" s="8" t="s">
        <v>818</v>
      </c>
      <c r="L254" s="8" t="s">
        <v>33</v>
      </c>
      <c r="M254" s="8" t="n">
        <v>11.698</v>
      </c>
      <c r="N254" s="10" t="s">
        <v>669</v>
      </c>
      <c r="O254" s="10" t="s">
        <v>1492</v>
      </c>
      <c r="P254" s="14" t="s">
        <v>162</v>
      </c>
      <c r="Q254" s="8"/>
      <c r="R254" s="10" t="s">
        <v>1334</v>
      </c>
      <c r="S254" s="14" t="s">
        <v>164</v>
      </c>
      <c r="T254" s="10" t="s">
        <v>367</v>
      </c>
      <c r="U254" s="10" t="s">
        <v>1334</v>
      </c>
      <c r="V254" s="10" t="s">
        <v>522</v>
      </c>
      <c r="W254" s="8" t="n">
        <v>1</v>
      </c>
      <c r="X254" s="8"/>
    </row>
    <row r="255" customFormat="false" ht="54" hidden="true" customHeight="false" outlineLevel="0" collapsed="false">
      <c r="A255" s="7"/>
      <c r="B255" s="8" t="n">
        <v>253</v>
      </c>
      <c r="C255" s="8" t="s">
        <v>1493</v>
      </c>
      <c r="D255" s="9" t="s">
        <v>1494</v>
      </c>
      <c r="E255" s="8" t="s">
        <v>1495</v>
      </c>
      <c r="F255" s="8" t="s">
        <v>28</v>
      </c>
      <c r="G255" s="8" t="n">
        <v>37</v>
      </c>
      <c r="H255" s="8" t="s">
        <v>217</v>
      </c>
      <c r="I255" s="8" t="s">
        <v>1496</v>
      </c>
      <c r="J255" s="8" t="s">
        <v>1497</v>
      </c>
      <c r="K255" s="8" t="s">
        <v>825</v>
      </c>
      <c r="L255" s="8" t="s">
        <v>846</v>
      </c>
      <c r="M255" s="8" t="n">
        <v>1.392</v>
      </c>
      <c r="N255" s="10" t="s">
        <v>669</v>
      </c>
      <c r="O255" s="10" t="s">
        <v>1498</v>
      </c>
      <c r="P255" s="14" t="s">
        <v>162</v>
      </c>
      <c r="Q255" s="10" t="s">
        <v>929</v>
      </c>
      <c r="R255" s="10" t="s">
        <v>1499</v>
      </c>
      <c r="S255" s="14" t="s">
        <v>164</v>
      </c>
      <c r="T255" s="10" t="s">
        <v>165</v>
      </c>
      <c r="U255" s="10" t="s">
        <v>1499</v>
      </c>
      <c r="V255" s="10" t="s">
        <v>368</v>
      </c>
      <c r="W255" s="8" t="n">
        <v>4</v>
      </c>
      <c r="X255" s="8"/>
    </row>
    <row r="256" customFormat="false" ht="94.5" hidden="true" customHeight="false" outlineLevel="0" collapsed="false">
      <c r="A256" s="7"/>
      <c r="B256" s="8" t="n">
        <v>254</v>
      </c>
      <c r="C256" s="8" t="s">
        <v>1500</v>
      </c>
      <c r="D256" s="9" t="s">
        <v>1501</v>
      </c>
      <c r="E256" s="8" t="s">
        <v>1121</v>
      </c>
      <c r="F256" s="8" t="s">
        <v>28</v>
      </c>
      <c r="G256" s="8" t="n">
        <v>963</v>
      </c>
      <c r="H256" s="8"/>
      <c r="I256" s="8" t="s">
        <v>1122</v>
      </c>
      <c r="J256" s="8" t="s">
        <v>1502</v>
      </c>
      <c r="K256" s="8" t="s">
        <v>825</v>
      </c>
      <c r="L256" s="8" t="s">
        <v>33</v>
      </c>
      <c r="M256" s="8" t="n">
        <v>5.123</v>
      </c>
      <c r="N256" s="10" t="s">
        <v>669</v>
      </c>
      <c r="O256" s="10" t="s">
        <v>1503</v>
      </c>
      <c r="P256" s="14" t="s">
        <v>1035</v>
      </c>
      <c r="Q256" s="10" t="s">
        <v>1504</v>
      </c>
      <c r="R256" s="10" t="s">
        <v>892</v>
      </c>
      <c r="S256" s="14" t="s">
        <v>164</v>
      </c>
      <c r="T256" s="10" t="s">
        <v>367</v>
      </c>
      <c r="U256" s="26" t="s">
        <v>1503</v>
      </c>
      <c r="V256" s="10" t="s">
        <v>368</v>
      </c>
      <c r="W256" s="8" t="n">
        <v>2</v>
      </c>
      <c r="X256" s="8"/>
    </row>
    <row r="257" customFormat="false" ht="54" hidden="true" customHeight="false" outlineLevel="0" collapsed="false">
      <c r="A257" s="13" t="s">
        <v>156</v>
      </c>
      <c r="B257" s="8" t="n">
        <v>255</v>
      </c>
      <c r="C257" s="8" t="s">
        <v>1505</v>
      </c>
      <c r="D257" s="9" t="s">
        <v>1506</v>
      </c>
      <c r="E257" s="8" t="s">
        <v>1507</v>
      </c>
      <c r="F257" s="8" t="s">
        <v>28</v>
      </c>
      <c r="G257" s="8" t="n">
        <v>38</v>
      </c>
      <c r="H257" s="8" t="s">
        <v>73</v>
      </c>
      <c r="I257" s="8" t="s">
        <v>1508</v>
      </c>
      <c r="J257" s="8" t="s">
        <v>1509</v>
      </c>
      <c r="K257" s="8" t="s">
        <v>1510</v>
      </c>
      <c r="L257" s="8" t="s">
        <v>33</v>
      </c>
      <c r="M257" s="8" t="n">
        <v>1.454</v>
      </c>
      <c r="N257" s="10" t="s">
        <v>669</v>
      </c>
      <c r="O257" s="10" t="s">
        <v>1503</v>
      </c>
      <c r="P257" s="14" t="s">
        <v>1035</v>
      </c>
      <c r="Q257" s="8"/>
      <c r="R257" s="10" t="s">
        <v>1511</v>
      </c>
      <c r="S257" s="14" t="s">
        <v>164</v>
      </c>
      <c r="T257" s="10" t="s">
        <v>165</v>
      </c>
      <c r="U257" s="10" t="s">
        <v>1511</v>
      </c>
      <c r="V257" s="10" t="s">
        <v>368</v>
      </c>
      <c r="W257" s="8" t="n">
        <v>4</v>
      </c>
      <c r="X257" s="8"/>
    </row>
    <row r="258" customFormat="false" ht="108" hidden="true" customHeight="false" outlineLevel="0" collapsed="false">
      <c r="A258" s="7"/>
      <c r="B258" s="8" t="n">
        <v>256</v>
      </c>
      <c r="C258" s="8" t="s">
        <v>1512</v>
      </c>
      <c r="D258" s="9" t="s">
        <v>1513</v>
      </c>
      <c r="E258" s="8" t="s">
        <v>61</v>
      </c>
      <c r="F258" s="8" t="s">
        <v>28</v>
      </c>
      <c r="G258" s="8" t="n">
        <v>53</v>
      </c>
      <c r="H258" s="8" t="s">
        <v>1514</v>
      </c>
      <c r="I258" s="8" t="s">
        <v>63</v>
      </c>
      <c r="J258" s="8" t="s">
        <v>1515</v>
      </c>
      <c r="K258" s="8" t="s">
        <v>1516</v>
      </c>
      <c r="L258" s="8" t="s">
        <v>33</v>
      </c>
      <c r="M258" s="8" t="n">
        <v>6.29</v>
      </c>
      <c r="N258" s="10" t="s">
        <v>669</v>
      </c>
      <c r="O258" s="10" t="s">
        <v>1517</v>
      </c>
      <c r="P258" s="14" t="s">
        <v>162</v>
      </c>
      <c r="Q258" s="8"/>
      <c r="R258" s="10" t="s">
        <v>1518</v>
      </c>
      <c r="S258" s="14" t="s">
        <v>164</v>
      </c>
      <c r="T258" s="10" t="s">
        <v>367</v>
      </c>
      <c r="U258" s="10" t="s">
        <v>1068</v>
      </c>
      <c r="V258" s="10" t="s">
        <v>368</v>
      </c>
      <c r="W258" s="8" t="n">
        <v>1</v>
      </c>
      <c r="X258" s="8"/>
    </row>
    <row r="259" customFormat="false" ht="67.5" hidden="true" customHeight="false" outlineLevel="0" collapsed="false">
      <c r="A259" s="7"/>
      <c r="B259" s="8" t="n">
        <v>257</v>
      </c>
      <c r="C259" s="8" t="s">
        <v>1519</v>
      </c>
      <c r="D259" s="9" t="s">
        <v>1520</v>
      </c>
      <c r="E259" s="8" t="s">
        <v>270</v>
      </c>
      <c r="F259" s="8" t="s">
        <v>28</v>
      </c>
      <c r="G259" s="8" t="n">
        <v>56</v>
      </c>
      <c r="H259" s="8" t="s">
        <v>29</v>
      </c>
      <c r="I259" s="8" t="s">
        <v>272</v>
      </c>
      <c r="J259" s="8" t="s">
        <v>1521</v>
      </c>
      <c r="K259" s="8" t="s">
        <v>693</v>
      </c>
      <c r="L259" s="8" t="s">
        <v>33</v>
      </c>
      <c r="M259" s="8" t="n">
        <v>4.7</v>
      </c>
      <c r="N259" s="10" t="s">
        <v>669</v>
      </c>
      <c r="O259" s="10" t="s">
        <v>1522</v>
      </c>
      <c r="P259" s="14" t="s">
        <v>162</v>
      </c>
      <c r="Q259" s="8"/>
      <c r="R259" s="10" t="s">
        <v>1523</v>
      </c>
      <c r="S259" s="14" t="s">
        <v>164</v>
      </c>
      <c r="T259" s="10" t="s">
        <v>367</v>
      </c>
      <c r="U259" s="27" t="s">
        <v>915</v>
      </c>
      <c r="V259" s="10" t="s">
        <v>522</v>
      </c>
      <c r="W259" s="8" t="n">
        <v>1</v>
      </c>
      <c r="X259" s="8"/>
    </row>
    <row r="260" customFormat="false" ht="67.5" hidden="true" customHeight="false" outlineLevel="0" collapsed="false">
      <c r="A260" s="7"/>
      <c r="B260" s="8" t="n">
        <v>258</v>
      </c>
      <c r="C260" s="8" t="s">
        <v>1524</v>
      </c>
      <c r="D260" s="9" t="s">
        <v>1525</v>
      </c>
      <c r="E260" s="8" t="s">
        <v>1526</v>
      </c>
      <c r="F260" s="8" t="s">
        <v>28</v>
      </c>
      <c r="G260" s="8" t="n">
        <v>8</v>
      </c>
      <c r="H260" s="8" t="s">
        <v>29</v>
      </c>
      <c r="I260" s="8" t="s">
        <v>1527</v>
      </c>
      <c r="J260" s="8" t="s">
        <v>1528</v>
      </c>
      <c r="K260" s="8" t="s">
        <v>845</v>
      </c>
      <c r="L260" s="8" t="s">
        <v>33</v>
      </c>
      <c r="M260" s="8" t="n">
        <v>9.063</v>
      </c>
      <c r="N260" s="10" t="s">
        <v>669</v>
      </c>
      <c r="O260" s="25" t="s">
        <v>1529</v>
      </c>
      <c r="P260" s="14" t="s">
        <v>162</v>
      </c>
      <c r="Q260" s="29"/>
      <c r="R260" s="25" t="s">
        <v>781</v>
      </c>
      <c r="S260" s="14" t="s">
        <v>164</v>
      </c>
      <c r="T260" s="10" t="s">
        <v>367</v>
      </c>
      <c r="U260" s="25" t="s">
        <v>781</v>
      </c>
      <c r="V260" s="25" t="s">
        <v>522</v>
      </c>
      <c r="W260" s="8" t="n">
        <v>1</v>
      </c>
      <c r="X260" s="8"/>
    </row>
    <row r="261" customFormat="false" ht="135" hidden="true" customHeight="false" outlineLevel="0" collapsed="false">
      <c r="A261" s="13" t="s">
        <v>556</v>
      </c>
      <c r="B261" s="8" t="n">
        <v>259</v>
      </c>
      <c r="C261" s="8" t="s">
        <v>1530</v>
      </c>
      <c r="D261" s="9" t="s">
        <v>1531</v>
      </c>
      <c r="E261" s="8" t="s">
        <v>1532</v>
      </c>
      <c r="F261" s="8" t="s">
        <v>28</v>
      </c>
      <c r="G261" s="8" t="n">
        <v>29</v>
      </c>
      <c r="H261" s="8" t="s">
        <v>265</v>
      </c>
      <c r="I261" s="8" t="s">
        <v>1533</v>
      </c>
      <c r="J261" s="8" t="s">
        <v>52</v>
      </c>
      <c r="K261" s="8" t="s">
        <v>1534</v>
      </c>
      <c r="L261" s="8" t="s">
        <v>33</v>
      </c>
      <c r="M261" s="8" t="n">
        <v>21.95</v>
      </c>
      <c r="N261" s="10" t="s">
        <v>669</v>
      </c>
      <c r="O261" s="25" t="s">
        <v>1535</v>
      </c>
      <c r="P261" s="14" t="s">
        <v>162</v>
      </c>
      <c r="Q261" s="29"/>
      <c r="R261" s="25" t="s">
        <v>1130</v>
      </c>
      <c r="S261" s="14" t="s">
        <v>164</v>
      </c>
      <c r="T261" s="10" t="s">
        <v>367</v>
      </c>
      <c r="U261" s="25" t="s">
        <v>1130</v>
      </c>
      <c r="V261" s="25" t="s">
        <v>522</v>
      </c>
      <c r="W261" s="8" t="n">
        <v>1</v>
      </c>
      <c r="X261" s="8"/>
    </row>
    <row r="262" customFormat="false" ht="67.5" hidden="true" customHeight="false" outlineLevel="0" collapsed="false">
      <c r="A262" s="13" t="s">
        <v>360</v>
      </c>
      <c r="B262" s="8" t="n">
        <v>260</v>
      </c>
      <c r="C262" s="8" t="s">
        <v>1536</v>
      </c>
      <c r="D262" s="9" t="s">
        <v>1537</v>
      </c>
      <c r="E262" s="8" t="s">
        <v>730</v>
      </c>
      <c r="F262" s="8" t="s">
        <v>28</v>
      </c>
      <c r="G262" s="8" t="n">
        <v>204</v>
      </c>
      <c r="H262" s="8"/>
      <c r="I262" s="8" t="s">
        <v>731</v>
      </c>
      <c r="J262" s="8" t="s">
        <v>1538</v>
      </c>
      <c r="K262" s="8" t="s">
        <v>733</v>
      </c>
      <c r="L262" s="8" t="s">
        <v>33</v>
      </c>
      <c r="M262" s="8" t="n">
        <v>11.698</v>
      </c>
      <c r="N262" s="10" t="s">
        <v>669</v>
      </c>
      <c r="O262" s="25" t="s">
        <v>1539</v>
      </c>
      <c r="P262" s="14" t="s">
        <v>162</v>
      </c>
      <c r="Q262" s="29"/>
      <c r="R262" s="25" t="s">
        <v>1540</v>
      </c>
      <c r="S262" s="14" t="s">
        <v>164</v>
      </c>
      <c r="T262" s="10" t="s">
        <v>367</v>
      </c>
      <c r="U262" s="25" t="s">
        <v>1540</v>
      </c>
      <c r="V262" s="25" t="s">
        <v>522</v>
      </c>
      <c r="W262" s="8" t="n">
        <v>1</v>
      </c>
      <c r="X262" s="8"/>
    </row>
    <row r="263" customFormat="false" ht="108" hidden="true" customHeight="false" outlineLevel="0" collapsed="false">
      <c r="A263" s="7"/>
      <c r="B263" s="8" t="n">
        <v>261</v>
      </c>
      <c r="C263" s="8" t="s">
        <v>1541</v>
      </c>
      <c r="D263" s="9" t="s">
        <v>1542</v>
      </c>
      <c r="E263" s="8" t="s">
        <v>1543</v>
      </c>
      <c r="F263" s="8" t="s">
        <v>28</v>
      </c>
      <c r="G263" s="8" t="n">
        <v>100</v>
      </c>
      <c r="H263" s="8" t="s">
        <v>560</v>
      </c>
      <c r="I263" s="8" t="s">
        <v>1544</v>
      </c>
      <c r="J263" s="8" t="s">
        <v>1545</v>
      </c>
      <c r="K263" s="8" t="s">
        <v>997</v>
      </c>
      <c r="L263" s="8" t="s">
        <v>33</v>
      </c>
      <c r="M263" s="8" t="n">
        <v>2.956</v>
      </c>
      <c r="N263" s="10" t="s">
        <v>669</v>
      </c>
      <c r="O263" s="25" t="s">
        <v>1546</v>
      </c>
      <c r="P263" s="14" t="s">
        <v>162</v>
      </c>
      <c r="Q263" s="29"/>
      <c r="R263" s="25" t="s">
        <v>1225</v>
      </c>
      <c r="S263" s="14" t="s">
        <v>164</v>
      </c>
      <c r="T263" s="25" t="s">
        <v>367</v>
      </c>
      <c r="U263" s="25" t="s">
        <v>1225</v>
      </c>
      <c r="V263" s="25" t="s">
        <v>368</v>
      </c>
      <c r="W263" s="8" t="n">
        <v>2</v>
      </c>
      <c r="X263" s="8"/>
    </row>
    <row r="264" customFormat="false" ht="81" hidden="true" customHeight="false" outlineLevel="0" collapsed="false">
      <c r="A264" s="7"/>
      <c r="B264" s="8" t="n">
        <v>262</v>
      </c>
      <c r="C264" s="8" t="s">
        <v>1547</v>
      </c>
      <c r="D264" s="9" t="s">
        <v>1548</v>
      </c>
      <c r="E264" s="8" t="s">
        <v>376</v>
      </c>
      <c r="F264" s="8" t="s">
        <v>28</v>
      </c>
      <c r="G264" s="8" t="n">
        <v>43</v>
      </c>
      <c r="H264" s="8" t="s">
        <v>253</v>
      </c>
      <c r="I264" s="8" t="s">
        <v>377</v>
      </c>
      <c r="J264" s="8" t="s">
        <v>1549</v>
      </c>
      <c r="K264" s="8" t="s">
        <v>1004</v>
      </c>
      <c r="L264" s="8" t="s">
        <v>380</v>
      </c>
      <c r="M264" s="8" t="n">
        <v>1.674</v>
      </c>
      <c r="N264" s="10" t="s">
        <v>669</v>
      </c>
      <c r="O264" s="25" t="s">
        <v>1550</v>
      </c>
      <c r="P264" s="14" t="s">
        <v>162</v>
      </c>
      <c r="Q264" s="29"/>
      <c r="R264" s="25" t="s">
        <v>1551</v>
      </c>
      <c r="S264" s="14" t="s">
        <v>164</v>
      </c>
      <c r="T264" s="25" t="s">
        <v>367</v>
      </c>
      <c r="U264" s="25" t="s">
        <v>1551</v>
      </c>
      <c r="V264" s="25" t="s">
        <v>368</v>
      </c>
      <c r="W264" s="8" t="n">
        <v>4</v>
      </c>
      <c r="X264" s="8"/>
    </row>
    <row r="265" customFormat="false" ht="81" hidden="true" customHeight="false" outlineLevel="0" collapsed="false">
      <c r="A265" s="7"/>
      <c r="B265" s="8" t="n">
        <v>263</v>
      </c>
      <c r="C265" s="8" t="s">
        <v>1552</v>
      </c>
      <c r="D265" s="9" t="s">
        <v>1553</v>
      </c>
      <c r="E265" s="8" t="s">
        <v>701</v>
      </c>
      <c r="F265" s="8" t="s">
        <v>28</v>
      </c>
      <c r="G265" s="8" t="n">
        <v>184</v>
      </c>
      <c r="H265" s="8" t="s">
        <v>126</v>
      </c>
      <c r="I265" s="8" t="s">
        <v>702</v>
      </c>
      <c r="J265" s="8" t="s">
        <v>1554</v>
      </c>
      <c r="K265" s="8" t="s">
        <v>1555</v>
      </c>
      <c r="L265" s="8" t="s">
        <v>33</v>
      </c>
      <c r="M265" s="8" t="n">
        <v>5.705</v>
      </c>
      <c r="N265" s="10" t="s">
        <v>669</v>
      </c>
      <c r="O265" s="25" t="s">
        <v>1556</v>
      </c>
      <c r="P265" s="14" t="s">
        <v>162</v>
      </c>
      <c r="Q265" s="29"/>
      <c r="R265" s="25" t="s">
        <v>727</v>
      </c>
      <c r="S265" s="14" t="s">
        <v>164</v>
      </c>
      <c r="T265" s="25" t="s">
        <v>367</v>
      </c>
      <c r="U265" s="25" t="s">
        <v>727</v>
      </c>
      <c r="V265" s="25" t="s">
        <v>368</v>
      </c>
      <c r="W265" s="8" t="n">
        <v>2</v>
      </c>
      <c r="X265" s="8"/>
    </row>
    <row r="266" customFormat="false" ht="108" hidden="true" customHeight="false" outlineLevel="0" collapsed="false">
      <c r="A266" s="7"/>
      <c r="B266" s="8" t="n">
        <v>264</v>
      </c>
      <c r="C266" s="8" t="s">
        <v>1557</v>
      </c>
      <c r="D266" s="9" t="s">
        <v>1558</v>
      </c>
      <c r="E266" s="8" t="s">
        <v>1133</v>
      </c>
      <c r="F266" s="8" t="s">
        <v>28</v>
      </c>
      <c r="G266" s="8" t="n">
        <v>9</v>
      </c>
      <c r="H266" s="8" t="s">
        <v>934</v>
      </c>
      <c r="I266" s="8" t="s">
        <v>1134</v>
      </c>
      <c r="J266" s="8" t="s">
        <v>1559</v>
      </c>
      <c r="K266" s="8" t="s">
        <v>1346</v>
      </c>
      <c r="L266" s="8" t="s">
        <v>33</v>
      </c>
      <c r="M266" s="8" t="n">
        <v>8.097</v>
      </c>
      <c r="N266" s="10" t="s">
        <v>669</v>
      </c>
      <c r="O266" s="25" t="s">
        <v>1560</v>
      </c>
      <c r="P266" s="14" t="s">
        <v>162</v>
      </c>
      <c r="Q266" s="25" t="s">
        <v>1504</v>
      </c>
      <c r="R266" s="25" t="s">
        <v>1561</v>
      </c>
      <c r="S266" s="14" t="s">
        <v>164</v>
      </c>
      <c r="T266" s="10" t="s">
        <v>367</v>
      </c>
      <c r="U266" s="26" t="s">
        <v>1130</v>
      </c>
      <c r="V266" s="25" t="s">
        <v>522</v>
      </c>
      <c r="W266" s="8" t="n">
        <v>1</v>
      </c>
      <c r="X266" s="8"/>
    </row>
    <row r="267" customFormat="false" ht="67.5" hidden="true" customHeight="false" outlineLevel="0" collapsed="false">
      <c r="A267" s="7"/>
      <c r="B267" s="8" t="n">
        <v>265</v>
      </c>
      <c r="C267" s="8" t="s">
        <v>1562</v>
      </c>
      <c r="D267" s="9" t="s">
        <v>1563</v>
      </c>
      <c r="E267" s="8" t="s">
        <v>1038</v>
      </c>
      <c r="F267" s="8" t="s">
        <v>28</v>
      </c>
      <c r="G267" s="8" t="n">
        <v>23</v>
      </c>
      <c r="H267" s="8" t="s">
        <v>217</v>
      </c>
      <c r="I267" s="8" t="s">
        <v>1039</v>
      </c>
      <c r="J267" s="8" t="s">
        <v>1564</v>
      </c>
      <c r="K267" s="8" t="s">
        <v>1565</v>
      </c>
      <c r="L267" s="8" t="s">
        <v>33</v>
      </c>
      <c r="M267" s="8" t="n">
        <v>2.347</v>
      </c>
      <c r="N267" s="10" t="s">
        <v>669</v>
      </c>
      <c r="O267" s="25" t="s">
        <v>1566</v>
      </c>
      <c r="P267" s="14" t="s">
        <v>162</v>
      </c>
      <c r="Q267" s="29"/>
      <c r="R267" s="25" t="s">
        <v>1034</v>
      </c>
      <c r="S267" s="14" t="s">
        <v>164</v>
      </c>
      <c r="T267" s="25" t="s">
        <v>367</v>
      </c>
      <c r="U267" s="25" t="s">
        <v>1034</v>
      </c>
      <c r="V267" s="25" t="s">
        <v>368</v>
      </c>
      <c r="W267" s="8" t="n">
        <v>3</v>
      </c>
      <c r="X267" s="8"/>
    </row>
    <row r="268" customFormat="false" ht="121.5" hidden="true" customHeight="false" outlineLevel="0" collapsed="false">
      <c r="A268" s="7"/>
      <c r="B268" s="8" t="n">
        <v>266</v>
      </c>
      <c r="C268" s="8" t="s">
        <v>1567</v>
      </c>
      <c r="D268" s="9" t="s">
        <v>1568</v>
      </c>
      <c r="E268" s="8" t="s">
        <v>1176</v>
      </c>
      <c r="F268" s="8" t="s">
        <v>28</v>
      </c>
      <c r="G268" s="8" t="n">
        <v>89</v>
      </c>
      <c r="H268" s="8" t="s">
        <v>265</v>
      </c>
      <c r="I268" s="8" t="s">
        <v>1177</v>
      </c>
      <c r="J268" s="8" t="s">
        <v>1569</v>
      </c>
      <c r="K268" s="8" t="s">
        <v>1570</v>
      </c>
      <c r="L268" s="8" t="s">
        <v>33</v>
      </c>
      <c r="M268" s="8" t="n">
        <v>6.042</v>
      </c>
      <c r="N268" s="10" t="s">
        <v>669</v>
      </c>
      <c r="O268" s="25" t="s">
        <v>1571</v>
      </c>
      <c r="P268" s="14" t="s">
        <v>162</v>
      </c>
      <c r="Q268" s="29"/>
      <c r="R268" s="25" t="s">
        <v>1091</v>
      </c>
      <c r="S268" s="14" t="s">
        <v>164</v>
      </c>
      <c r="T268" s="10" t="s">
        <v>367</v>
      </c>
      <c r="U268" s="25" t="s">
        <v>1091</v>
      </c>
      <c r="V268" s="25" t="s">
        <v>522</v>
      </c>
      <c r="W268" s="8" t="n">
        <v>1</v>
      </c>
      <c r="X268" s="8"/>
    </row>
    <row r="269" customFormat="false" ht="108" hidden="true" customHeight="false" outlineLevel="0" collapsed="false">
      <c r="A269" s="7"/>
      <c r="B269" s="8" t="n">
        <v>267</v>
      </c>
      <c r="C269" s="8" t="s">
        <v>1572</v>
      </c>
      <c r="D269" s="9" t="s">
        <v>1573</v>
      </c>
      <c r="E269" s="8" t="s">
        <v>1176</v>
      </c>
      <c r="F269" s="8" t="s">
        <v>28</v>
      </c>
      <c r="G269" s="8" t="n">
        <v>89</v>
      </c>
      <c r="H269" s="8" t="s">
        <v>222</v>
      </c>
      <c r="I269" s="8" t="s">
        <v>1177</v>
      </c>
      <c r="J269" s="8" t="s">
        <v>1574</v>
      </c>
      <c r="K269" s="8" t="s">
        <v>1575</v>
      </c>
      <c r="L269" s="8" t="s">
        <v>33</v>
      </c>
      <c r="M269" s="8" t="n">
        <v>6.042</v>
      </c>
      <c r="N269" s="10" t="s">
        <v>669</v>
      </c>
      <c r="O269" s="25" t="s">
        <v>1571</v>
      </c>
      <c r="P269" s="14" t="s">
        <v>162</v>
      </c>
      <c r="Q269" s="29"/>
      <c r="R269" s="25" t="s">
        <v>1091</v>
      </c>
      <c r="S269" s="14" t="s">
        <v>164</v>
      </c>
      <c r="T269" s="10" t="s">
        <v>367</v>
      </c>
      <c r="U269" s="25" t="s">
        <v>1091</v>
      </c>
      <c r="V269" s="25" t="s">
        <v>522</v>
      </c>
      <c r="W269" s="8" t="n">
        <v>1</v>
      </c>
      <c r="X269" s="8"/>
    </row>
    <row r="270" customFormat="false" ht="94.5" hidden="true" customHeight="false" outlineLevel="0" collapsed="false">
      <c r="A270" s="7"/>
      <c r="B270" s="8" t="n">
        <v>268</v>
      </c>
      <c r="C270" s="8" t="s">
        <v>1576</v>
      </c>
      <c r="D270" s="9" t="s">
        <v>1577</v>
      </c>
      <c r="E270" s="8" t="s">
        <v>168</v>
      </c>
      <c r="F270" s="8" t="s">
        <v>28</v>
      </c>
      <c r="G270" s="8" t="n">
        <v>9</v>
      </c>
      <c r="H270" s="8" t="s">
        <v>357</v>
      </c>
      <c r="I270" s="8" t="s">
        <v>170</v>
      </c>
      <c r="J270" s="8" t="s">
        <v>1578</v>
      </c>
      <c r="K270" s="8" t="s">
        <v>1579</v>
      </c>
      <c r="L270" s="8" t="s">
        <v>33</v>
      </c>
      <c r="M270" s="8" t="n">
        <v>7.233</v>
      </c>
      <c r="N270" s="10" t="s">
        <v>669</v>
      </c>
      <c r="O270" s="25" t="s">
        <v>1580</v>
      </c>
      <c r="P270" s="14" t="s">
        <v>162</v>
      </c>
      <c r="Q270" s="29"/>
      <c r="R270" s="25" t="s">
        <v>1581</v>
      </c>
      <c r="S270" s="14" t="s">
        <v>164</v>
      </c>
      <c r="T270" s="10" t="s">
        <v>367</v>
      </c>
      <c r="U270" s="26" t="s">
        <v>673</v>
      </c>
      <c r="V270" s="25" t="s">
        <v>522</v>
      </c>
      <c r="W270" s="8" t="n">
        <v>1</v>
      </c>
      <c r="X270" s="8"/>
    </row>
    <row r="271" customFormat="false" ht="94.5" hidden="true" customHeight="false" outlineLevel="0" collapsed="false">
      <c r="A271" s="7"/>
      <c r="B271" s="8" t="n">
        <v>269</v>
      </c>
      <c r="C271" s="8" t="s">
        <v>1582</v>
      </c>
      <c r="D271" s="9" t="s">
        <v>1583</v>
      </c>
      <c r="E271" s="8" t="s">
        <v>453</v>
      </c>
      <c r="F271" s="8" t="s">
        <v>28</v>
      </c>
      <c r="G271" s="8" t="n">
        <v>5</v>
      </c>
      <c r="H271" s="8" t="s">
        <v>169</v>
      </c>
      <c r="I271" s="8" t="s">
        <v>454</v>
      </c>
      <c r="J271" s="8" t="s">
        <v>1584</v>
      </c>
      <c r="K271" s="8" t="s">
        <v>1585</v>
      </c>
      <c r="L271" s="8" t="s">
        <v>33</v>
      </c>
      <c r="M271" s="8" t="n">
        <v>4.776</v>
      </c>
      <c r="N271" s="10" t="s">
        <v>669</v>
      </c>
      <c r="O271" s="25" t="s">
        <v>1586</v>
      </c>
      <c r="P271" s="14" t="s">
        <v>162</v>
      </c>
      <c r="Q271" s="29"/>
      <c r="R271" s="25" t="s">
        <v>706</v>
      </c>
      <c r="S271" s="14" t="s">
        <v>164</v>
      </c>
      <c r="T271" s="25" t="s">
        <v>367</v>
      </c>
      <c r="U271" s="25" t="s">
        <v>706</v>
      </c>
      <c r="V271" s="25" t="s">
        <v>368</v>
      </c>
      <c r="W271" s="8" t="n">
        <v>2</v>
      </c>
      <c r="X271" s="8"/>
    </row>
    <row r="272" customFormat="false" ht="67.5" hidden="true" customHeight="false" outlineLevel="0" collapsed="false">
      <c r="A272" s="7"/>
      <c r="B272" s="8" t="n">
        <v>270</v>
      </c>
      <c r="C272" s="8" t="s">
        <v>1587</v>
      </c>
      <c r="D272" s="9" t="s">
        <v>1588</v>
      </c>
      <c r="E272" s="8" t="s">
        <v>453</v>
      </c>
      <c r="F272" s="8" t="s">
        <v>28</v>
      </c>
      <c r="G272" s="8" t="n">
        <v>5</v>
      </c>
      <c r="H272" s="8" t="s">
        <v>126</v>
      </c>
      <c r="I272" s="8" t="s">
        <v>454</v>
      </c>
      <c r="J272" s="8" t="s">
        <v>1589</v>
      </c>
      <c r="K272" s="8" t="s">
        <v>1590</v>
      </c>
      <c r="L272" s="8" t="s">
        <v>33</v>
      </c>
      <c r="M272" s="8" t="n">
        <v>4.776</v>
      </c>
      <c r="N272" s="10" t="s">
        <v>669</v>
      </c>
      <c r="O272" s="25" t="s">
        <v>1586</v>
      </c>
      <c r="P272" s="14" t="s">
        <v>162</v>
      </c>
      <c r="Q272" s="29"/>
      <c r="R272" s="25" t="s">
        <v>1091</v>
      </c>
      <c r="S272" s="14" t="s">
        <v>164</v>
      </c>
      <c r="T272" s="10" t="s">
        <v>367</v>
      </c>
      <c r="U272" s="25" t="s">
        <v>1091</v>
      </c>
      <c r="V272" s="25" t="s">
        <v>522</v>
      </c>
      <c r="W272" s="8" t="n">
        <v>2</v>
      </c>
      <c r="X272" s="8"/>
    </row>
    <row r="273" customFormat="false" ht="54" hidden="true" customHeight="false" outlineLevel="0" collapsed="false">
      <c r="A273" s="7"/>
      <c r="B273" s="8" t="n">
        <v>271</v>
      </c>
      <c r="C273" s="8" t="s">
        <v>1591</v>
      </c>
      <c r="D273" s="9" t="s">
        <v>1592</v>
      </c>
      <c r="E273" s="8" t="s">
        <v>264</v>
      </c>
      <c r="F273" s="8" t="s">
        <v>28</v>
      </c>
      <c r="G273" s="8" t="n">
        <v>7</v>
      </c>
      <c r="H273" s="8" t="s">
        <v>307</v>
      </c>
      <c r="I273" s="8" t="s">
        <v>266</v>
      </c>
      <c r="J273" s="8" t="s">
        <v>1593</v>
      </c>
      <c r="K273" s="8" t="s">
        <v>1367</v>
      </c>
      <c r="L273" s="8" t="s">
        <v>33</v>
      </c>
      <c r="M273" s="8" t="n">
        <v>2.936</v>
      </c>
      <c r="N273" s="10" t="s">
        <v>669</v>
      </c>
      <c r="O273" s="25" t="s">
        <v>1594</v>
      </c>
      <c r="P273" s="14" t="s">
        <v>162</v>
      </c>
      <c r="Q273" s="29"/>
      <c r="R273" s="25" t="s">
        <v>1107</v>
      </c>
      <c r="S273" s="14" t="s">
        <v>164</v>
      </c>
      <c r="T273" s="25" t="s">
        <v>367</v>
      </c>
      <c r="U273" s="25" t="s">
        <v>1107</v>
      </c>
      <c r="V273" s="25" t="s">
        <v>368</v>
      </c>
      <c r="W273" s="8" t="n">
        <v>3</v>
      </c>
      <c r="X273" s="8"/>
    </row>
    <row r="274" customFormat="false" ht="67.5" hidden="true" customHeight="false" outlineLevel="0" collapsed="false">
      <c r="A274" s="7"/>
      <c r="B274" s="8" t="n">
        <v>272</v>
      </c>
      <c r="C274" s="8" t="s">
        <v>1595</v>
      </c>
      <c r="D274" s="9" t="s">
        <v>1596</v>
      </c>
      <c r="E274" s="8" t="s">
        <v>690</v>
      </c>
      <c r="F274" s="8" t="s">
        <v>28</v>
      </c>
      <c r="G274" s="8" t="n">
        <v>78</v>
      </c>
      <c r="H274" s="8"/>
      <c r="I274" s="8" t="s">
        <v>691</v>
      </c>
      <c r="J274" s="8" t="s">
        <v>1597</v>
      </c>
      <c r="K274" s="8" t="s">
        <v>693</v>
      </c>
      <c r="L274" s="8" t="s">
        <v>33</v>
      </c>
      <c r="M274" s="8" t="n">
        <v>1.81</v>
      </c>
      <c r="N274" s="10" t="s">
        <v>669</v>
      </c>
      <c r="O274" s="25" t="s">
        <v>1598</v>
      </c>
      <c r="P274" s="14" t="s">
        <v>162</v>
      </c>
      <c r="Q274" s="25" t="s">
        <v>1599</v>
      </c>
      <c r="R274" s="25" t="s">
        <v>1600</v>
      </c>
      <c r="S274" s="14" t="s">
        <v>164</v>
      </c>
      <c r="T274" s="10" t="s">
        <v>367</v>
      </c>
      <c r="U274" s="25" t="s">
        <v>695</v>
      </c>
      <c r="V274" s="25" t="s">
        <v>522</v>
      </c>
      <c r="W274" s="8" t="n">
        <v>4</v>
      </c>
      <c r="X274" s="8"/>
    </row>
    <row r="275" customFormat="false" ht="81" hidden="true" customHeight="false" outlineLevel="0" collapsed="false">
      <c r="A275" s="7"/>
      <c r="B275" s="8" t="n">
        <v>273</v>
      </c>
      <c r="C275" s="8" t="s">
        <v>1601</v>
      </c>
      <c r="D275" s="9" t="s">
        <v>1602</v>
      </c>
      <c r="E275" s="8" t="s">
        <v>1603</v>
      </c>
      <c r="F275" s="8" t="s">
        <v>28</v>
      </c>
      <c r="G275" s="8" t="n">
        <v>10</v>
      </c>
      <c r="H275" s="8" t="s">
        <v>133</v>
      </c>
      <c r="I275" s="8" t="s">
        <v>1604</v>
      </c>
      <c r="J275" s="8" t="s">
        <v>1605</v>
      </c>
      <c r="K275" s="8" t="s">
        <v>1606</v>
      </c>
      <c r="L275" s="8" t="s">
        <v>33</v>
      </c>
      <c r="M275" s="8" t="n">
        <v>2.245</v>
      </c>
      <c r="N275" s="10" t="s">
        <v>687</v>
      </c>
      <c r="O275" s="25" t="s">
        <v>1607</v>
      </c>
      <c r="P275" s="14" t="s">
        <v>162</v>
      </c>
      <c r="Q275" s="29"/>
      <c r="R275" s="25" t="s">
        <v>1608</v>
      </c>
      <c r="S275" s="14" t="s">
        <v>164</v>
      </c>
      <c r="T275" s="10" t="s">
        <v>367</v>
      </c>
      <c r="U275" s="25" t="s">
        <v>1608</v>
      </c>
      <c r="V275" s="25" t="s">
        <v>522</v>
      </c>
      <c r="W275" s="8" t="n">
        <v>2</v>
      </c>
      <c r="X275" s="8"/>
    </row>
    <row r="276" customFormat="false" ht="94.5" hidden="true" customHeight="false" outlineLevel="0" collapsed="false">
      <c r="A276" s="13" t="s">
        <v>360</v>
      </c>
      <c r="B276" s="8" t="n">
        <v>274</v>
      </c>
      <c r="C276" s="8" t="s">
        <v>1609</v>
      </c>
      <c r="D276" s="9" t="s">
        <v>1610</v>
      </c>
      <c r="E276" s="8" t="s">
        <v>1611</v>
      </c>
      <c r="F276" s="8" t="s">
        <v>28</v>
      </c>
      <c r="G276" s="8" t="n">
        <v>114</v>
      </c>
      <c r="H276" s="8"/>
      <c r="I276" s="8" t="s">
        <v>1612</v>
      </c>
      <c r="J276" s="8" t="s">
        <v>1613</v>
      </c>
      <c r="K276" s="8" t="s">
        <v>990</v>
      </c>
      <c r="L276" s="8" t="s">
        <v>33</v>
      </c>
      <c r="M276" s="8" t="n">
        <v>4.525</v>
      </c>
      <c r="N276" s="10" t="s">
        <v>669</v>
      </c>
      <c r="O276" s="25" t="s">
        <v>1614</v>
      </c>
      <c r="P276" s="14" t="s">
        <v>162</v>
      </c>
      <c r="Q276" s="29"/>
      <c r="R276" s="25" t="s">
        <v>1581</v>
      </c>
      <c r="S276" s="14" t="s">
        <v>164</v>
      </c>
      <c r="T276" s="10" t="s">
        <v>367</v>
      </c>
      <c r="U276" s="25" t="s">
        <v>1407</v>
      </c>
      <c r="V276" s="25" t="s">
        <v>522</v>
      </c>
      <c r="W276" s="8" t="n">
        <v>2</v>
      </c>
      <c r="X276" s="8"/>
    </row>
    <row r="277" customFormat="false" ht="81" hidden="true" customHeight="false" outlineLevel="0" collapsed="false">
      <c r="A277" s="7"/>
      <c r="B277" s="8" t="n">
        <v>275</v>
      </c>
      <c r="C277" s="8" t="s">
        <v>1615</v>
      </c>
      <c r="D277" s="9" t="s">
        <v>1616</v>
      </c>
      <c r="E277" s="8" t="s">
        <v>61</v>
      </c>
      <c r="F277" s="8" t="s">
        <v>28</v>
      </c>
      <c r="G277" s="8" t="n">
        <v>53</v>
      </c>
      <c r="H277" s="8" t="s">
        <v>971</v>
      </c>
      <c r="I277" s="8" t="s">
        <v>63</v>
      </c>
      <c r="J277" s="8" t="s">
        <v>1617</v>
      </c>
      <c r="K277" s="8" t="s">
        <v>1367</v>
      </c>
      <c r="L277" s="8" t="s">
        <v>33</v>
      </c>
      <c r="M277" s="8" t="n">
        <v>6.29</v>
      </c>
      <c r="N277" s="10" t="s">
        <v>669</v>
      </c>
      <c r="O277" s="25" t="s">
        <v>1618</v>
      </c>
      <c r="P277" s="14" t="s">
        <v>162</v>
      </c>
      <c r="Q277" s="29"/>
      <c r="R277" s="25" t="s">
        <v>1619</v>
      </c>
      <c r="S277" s="14" t="s">
        <v>164</v>
      </c>
      <c r="T277" s="25" t="s">
        <v>367</v>
      </c>
      <c r="U277" s="25" t="s">
        <v>1021</v>
      </c>
      <c r="V277" s="25" t="s">
        <v>368</v>
      </c>
      <c r="W277" s="8" t="n">
        <v>1</v>
      </c>
      <c r="X277" s="8"/>
    </row>
    <row r="278" customFormat="false" ht="67.5" hidden="true" customHeight="false" outlineLevel="0" collapsed="false">
      <c r="A278" s="7"/>
      <c r="B278" s="8" t="n">
        <v>276</v>
      </c>
      <c r="C278" s="8" t="s">
        <v>1620</v>
      </c>
      <c r="D278" s="9" t="s">
        <v>1621</v>
      </c>
      <c r="E278" s="8" t="s">
        <v>306</v>
      </c>
      <c r="F278" s="8" t="s">
        <v>28</v>
      </c>
      <c r="G278" s="8" t="n">
        <v>46</v>
      </c>
      <c r="H278" s="8" t="s">
        <v>1622</v>
      </c>
      <c r="I278" s="8" t="s">
        <v>308</v>
      </c>
      <c r="J278" s="8" t="s">
        <v>1623</v>
      </c>
      <c r="K278" s="8" t="s">
        <v>752</v>
      </c>
      <c r="L278" s="8" t="s">
        <v>33</v>
      </c>
      <c r="M278" s="8" t="n">
        <v>4.099</v>
      </c>
      <c r="N278" s="10" t="s">
        <v>669</v>
      </c>
      <c r="O278" s="25" t="s">
        <v>1618</v>
      </c>
      <c r="P278" s="14" t="s">
        <v>162</v>
      </c>
      <c r="Q278" s="29"/>
      <c r="R278" s="25" t="s">
        <v>1619</v>
      </c>
      <c r="S278" s="14" t="s">
        <v>164</v>
      </c>
      <c r="T278" s="25" t="s">
        <v>367</v>
      </c>
      <c r="U278" s="25" t="s">
        <v>1021</v>
      </c>
      <c r="V278" s="25" t="s">
        <v>368</v>
      </c>
      <c r="W278" s="8" t="n">
        <v>2</v>
      </c>
      <c r="X278" s="8"/>
    </row>
    <row r="279" customFormat="false" ht="67.5" hidden="true" customHeight="false" outlineLevel="0" collapsed="false">
      <c r="A279" s="7"/>
      <c r="B279" s="8" t="n">
        <v>277</v>
      </c>
      <c r="C279" s="8" t="s">
        <v>1624</v>
      </c>
      <c r="D279" s="9" t="s">
        <v>1625</v>
      </c>
      <c r="E279" s="8" t="s">
        <v>1626</v>
      </c>
      <c r="F279" s="8" t="s">
        <v>28</v>
      </c>
      <c r="G279" s="8" t="n">
        <v>22</v>
      </c>
      <c r="H279" s="8" t="s">
        <v>44</v>
      </c>
      <c r="I279" s="8" t="s">
        <v>1627</v>
      </c>
      <c r="J279" s="8" t="s">
        <v>52</v>
      </c>
      <c r="K279" s="8" t="s">
        <v>1628</v>
      </c>
      <c r="L279" s="8" t="s">
        <v>33</v>
      </c>
      <c r="M279" s="8" t="n">
        <v>3.098</v>
      </c>
      <c r="N279" s="10" t="s">
        <v>669</v>
      </c>
      <c r="O279" s="25" t="s">
        <v>1629</v>
      </c>
      <c r="P279" s="14" t="s">
        <v>164</v>
      </c>
      <c r="Q279" s="29"/>
      <c r="R279" s="25" t="s">
        <v>1629</v>
      </c>
      <c r="S279" s="14" t="s">
        <v>164</v>
      </c>
      <c r="T279" s="25" t="s">
        <v>367</v>
      </c>
      <c r="U279" s="25" t="s">
        <v>1629</v>
      </c>
      <c r="V279" s="25" t="s">
        <v>368</v>
      </c>
      <c r="W279" s="8" t="n">
        <v>3</v>
      </c>
      <c r="X279" s="8"/>
    </row>
    <row r="280" customFormat="false" ht="67.5" hidden="true" customHeight="false" outlineLevel="0" collapsed="false">
      <c r="A280" s="7"/>
      <c r="B280" s="8" t="n">
        <v>278</v>
      </c>
      <c r="C280" s="8" t="s">
        <v>1630</v>
      </c>
      <c r="D280" s="9" t="s">
        <v>1631</v>
      </c>
      <c r="E280" s="8" t="s">
        <v>306</v>
      </c>
      <c r="F280" s="8" t="s">
        <v>28</v>
      </c>
      <c r="G280" s="8" t="n">
        <v>46</v>
      </c>
      <c r="H280" s="8" t="s">
        <v>1064</v>
      </c>
      <c r="I280" s="8" t="s">
        <v>308</v>
      </c>
      <c r="J280" s="8" t="s">
        <v>1632</v>
      </c>
      <c r="K280" s="8" t="s">
        <v>796</v>
      </c>
      <c r="L280" s="8" t="s">
        <v>33</v>
      </c>
      <c r="M280" s="8" t="n">
        <v>4.099</v>
      </c>
      <c r="N280" s="10" t="s">
        <v>669</v>
      </c>
      <c r="O280" s="25" t="s">
        <v>1633</v>
      </c>
      <c r="P280" s="14" t="s">
        <v>162</v>
      </c>
      <c r="Q280" s="29"/>
      <c r="R280" s="25" t="s">
        <v>943</v>
      </c>
      <c r="S280" s="25" t="s">
        <v>164</v>
      </c>
      <c r="T280" s="25" t="s">
        <v>367</v>
      </c>
      <c r="U280" s="25" t="s">
        <v>943</v>
      </c>
      <c r="V280" s="25" t="s">
        <v>368</v>
      </c>
      <c r="W280" s="8" t="n">
        <v>2</v>
      </c>
      <c r="X280" s="8"/>
    </row>
    <row r="281" customFormat="false" ht="54" hidden="true" customHeight="false" outlineLevel="0" collapsed="false">
      <c r="A281" s="7"/>
      <c r="B281" s="8" t="n">
        <v>279</v>
      </c>
      <c r="C281" s="8" t="s">
        <v>1634</v>
      </c>
      <c r="D281" s="9" t="s">
        <v>1635</v>
      </c>
      <c r="E281" s="8" t="s">
        <v>1636</v>
      </c>
      <c r="F281" s="8" t="s">
        <v>28</v>
      </c>
      <c r="G281" s="8" t="n">
        <v>47</v>
      </c>
      <c r="H281" s="8" t="s">
        <v>38</v>
      </c>
      <c r="I281" s="8" t="s">
        <v>1637</v>
      </c>
      <c r="J281" s="8" t="s">
        <v>1638</v>
      </c>
      <c r="K281" s="8" t="s">
        <v>1639</v>
      </c>
      <c r="L281" s="8" t="s">
        <v>33</v>
      </c>
      <c r="M281" s="8" t="n">
        <v>1.377</v>
      </c>
      <c r="N281" s="10" t="s">
        <v>669</v>
      </c>
      <c r="O281" s="25" t="s">
        <v>1640</v>
      </c>
      <c r="P281" s="14" t="s">
        <v>162</v>
      </c>
      <c r="Q281" s="29"/>
      <c r="R281" s="25" t="s">
        <v>1641</v>
      </c>
      <c r="S281" s="14" t="s">
        <v>164</v>
      </c>
      <c r="T281" s="25" t="s">
        <v>367</v>
      </c>
      <c r="U281" s="25" t="s">
        <v>1641</v>
      </c>
      <c r="V281" s="25" t="s">
        <v>368</v>
      </c>
      <c r="W281" s="8" t="n">
        <v>4</v>
      </c>
      <c r="X281" s="8"/>
    </row>
    <row r="282" customFormat="false" ht="67.5" hidden="true" customHeight="false" outlineLevel="0" collapsed="false">
      <c r="A282" s="7"/>
      <c r="B282" s="8" t="n">
        <v>280</v>
      </c>
      <c r="C282" s="8" t="s">
        <v>1642</v>
      </c>
      <c r="D282" s="9" t="s">
        <v>1643</v>
      </c>
      <c r="E282" s="8" t="s">
        <v>1371</v>
      </c>
      <c r="F282" s="8" t="s">
        <v>28</v>
      </c>
      <c r="G282" s="8" t="n">
        <v>804</v>
      </c>
      <c r="H282" s="8"/>
      <c r="I282" s="8" t="s">
        <v>1372</v>
      </c>
      <c r="J282" s="8" t="s">
        <v>1644</v>
      </c>
      <c r="K282" s="8" t="s">
        <v>1645</v>
      </c>
      <c r="L282" s="8" t="s">
        <v>33</v>
      </c>
      <c r="M282" s="8" t="n">
        <v>3.235</v>
      </c>
      <c r="N282" s="10" t="s">
        <v>669</v>
      </c>
      <c r="O282" s="25" t="s">
        <v>1646</v>
      </c>
      <c r="P282" s="14" t="s">
        <v>162</v>
      </c>
      <c r="Q282" s="29"/>
      <c r="R282" s="25" t="s">
        <v>820</v>
      </c>
      <c r="S282" s="14" t="s">
        <v>164</v>
      </c>
      <c r="T282" s="10" t="s">
        <v>367</v>
      </c>
      <c r="U282" s="25" t="s">
        <v>820</v>
      </c>
      <c r="V282" s="25" t="s">
        <v>522</v>
      </c>
      <c r="W282" s="8" t="n">
        <v>2</v>
      </c>
      <c r="X282" s="8"/>
    </row>
    <row r="283" customFormat="false" ht="54" hidden="true" customHeight="false" outlineLevel="0" collapsed="false">
      <c r="A283" s="7"/>
      <c r="B283" s="8" t="n">
        <v>281</v>
      </c>
      <c r="C283" s="8" t="s">
        <v>1647</v>
      </c>
      <c r="D283" s="9" t="s">
        <v>1648</v>
      </c>
      <c r="E283" s="8" t="s">
        <v>336</v>
      </c>
      <c r="F283" s="8" t="s">
        <v>28</v>
      </c>
      <c r="G283" s="8" t="n">
        <v>7</v>
      </c>
      <c r="H283" s="8"/>
      <c r="I283" s="8" t="s">
        <v>337</v>
      </c>
      <c r="J283" s="8" t="s">
        <v>52</v>
      </c>
      <c r="K283" s="8" t="s">
        <v>818</v>
      </c>
      <c r="L283" s="8" t="s">
        <v>33</v>
      </c>
      <c r="M283" s="8" t="n">
        <v>4.122</v>
      </c>
      <c r="N283" s="10" t="s">
        <v>669</v>
      </c>
      <c r="O283" s="25" t="s">
        <v>1646</v>
      </c>
      <c r="P283" s="14" t="s">
        <v>162</v>
      </c>
      <c r="Q283" s="29"/>
      <c r="R283" s="25" t="s">
        <v>820</v>
      </c>
      <c r="S283" s="14" t="s">
        <v>164</v>
      </c>
      <c r="T283" s="10" t="s">
        <v>367</v>
      </c>
      <c r="U283" s="25" t="s">
        <v>820</v>
      </c>
      <c r="V283" s="25" t="s">
        <v>522</v>
      </c>
      <c r="W283" s="8" t="n">
        <v>3</v>
      </c>
      <c r="X283" s="8"/>
    </row>
    <row r="284" customFormat="false" ht="67.5" hidden="true" customHeight="false" outlineLevel="0" collapsed="false">
      <c r="A284" s="7"/>
      <c r="B284" s="8" t="n">
        <v>282</v>
      </c>
      <c r="C284" s="8" t="s">
        <v>1649</v>
      </c>
      <c r="D284" s="9" t="s">
        <v>1650</v>
      </c>
      <c r="E284" s="8" t="s">
        <v>37</v>
      </c>
      <c r="F284" s="8" t="s">
        <v>28</v>
      </c>
      <c r="G284" s="8" t="n">
        <v>5</v>
      </c>
      <c r="H284" s="8" t="s">
        <v>1651</v>
      </c>
      <c r="I284" s="8" t="s">
        <v>39</v>
      </c>
      <c r="J284" s="8" t="s">
        <v>1652</v>
      </c>
      <c r="K284" s="8" t="s">
        <v>990</v>
      </c>
      <c r="L284" s="8" t="s">
        <v>33</v>
      </c>
      <c r="M284" s="8" t="n">
        <v>9.931</v>
      </c>
      <c r="N284" s="10" t="s">
        <v>669</v>
      </c>
      <c r="O284" s="25" t="s">
        <v>1653</v>
      </c>
      <c r="P284" s="14" t="s">
        <v>162</v>
      </c>
      <c r="Q284" s="29"/>
      <c r="R284" s="25" t="s">
        <v>1230</v>
      </c>
      <c r="S284" s="14" t="s">
        <v>164</v>
      </c>
      <c r="T284" s="10" t="s">
        <v>367</v>
      </c>
      <c r="U284" s="25" t="s">
        <v>1230</v>
      </c>
      <c r="V284" s="25" t="s">
        <v>522</v>
      </c>
      <c r="W284" s="8" t="n">
        <v>1</v>
      </c>
      <c r="X284" s="8"/>
    </row>
    <row r="285" customFormat="false" ht="81" hidden="true" customHeight="false" outlineLevel="0" collapsed="false">
      <c r="A285" s="13" t="s">
        <v>1654</v>
      </c>
      <c r="B285" s="8" t="n">
        <v>283</v>
      </c>
      <c r="C285" s="8" t="s">
        <v>1649</v>
      </c>
      <c r="D285" s="9" t="s">
        <v>1655</v>
      </c>
      <c r="E285" s="8" t="s">
        <v>37</v>
      </c>
      <c r="F285" s="8" t="s">
        <v>28</v>
      </c>
      <c r="G285" s="8" t="n">
        <v>5</v>
      </c>
      <c r="H285" s="8" t="s">
        <v>934</v>
      </c>
      <c r="I285" s="8" t="s">
        <v>39</v>
      </c>
      <c r="J285" s="8" t="s">
        <v>1656</v>
      </c>
      <c r="K285" s="8" t="s">
        <v>845</v>
      </c>
      <c r="L285" s="8" t="s">
        <v>1201</v>
      </c>
      <c r="M285" s="8" t="n">
        <v>9.931</v>
      </c>
      <c r="N285" s="10" t="s">
        <v>669</v>
      </c>
      <c r="O285" s="25" t="s">
        <v>1653</v>
      </c>
      <c r="P285" s="14" t="s">
        <v>162</v>
      </c>
      <c r="Q285" s="29"/>
      <c r="R285" s="25" t="s">
        <v>1230</v>
      </c>
      <c r="S285" s="14" t="s">
        <v>164</v>
      </c>
      <c r="T285" s="10" t="s">
        <v>165</v>
      </c>
      <c r="U285" s="29"/>
      <c r="V285" s="25"/>
      <c r="W285" s="8" t="n">
        <v>1</v>
      </c>
      <c r="X285" s="8"/>
    </row>
    <row r="286" customFormat="false" ht="94.5" hidden="true" customHeight="false" outlineLevel="0" collapsed="false">
      <c r="A286" s="7"/>
      <c r="B286" s="8" t="n">
        <v>284</v>
      </c>
      <c r="C286" s="8" t="s">
        <v>1657</v>
      </c>
      <c r="D286" s="9" t="s">
        <v>1658</v>
      </c>
      <c r="E286" s="8" t="s">
        <v>730</v>
      </c>
      <c r="F286" s="8" t="s">
        <v>28</v>
      </c>
      <c r="G286" s="8" t="n">
        <v>203</v>
      </c>
      <c r="H286" s="8"/>
      <c r="I286" s="8" t="s">
        <v>731</v>
      </c>
      <c r="J286" s="8" t="s">
        <v>1659</v>
      </c>
      <c r="K286" s="8" t="s">
        <v>802</v>
      </c>
      <c r="L286" s="8" t="s">
        <v>33</v>
      </c>
      <c r="M286" s="8" t="n">
        <v>11.698</v>
      </c>
      <c r="N286" s="10" t="s">
        <v>669</v>
      </c>
      <c r="O286" s="25" t="s">
        <v>1660</v>
      </c>
      <c r="P286" s="14" t="s">
        <v>162</v>
      </c>
      <c r="Q286" s="29"/>
      <c r="R286" s="25" t="s">
        <v>1661</v>
      </c>
      <c r="S286" s="14" t="s">
        <v>164</v>
      </c>
      <c r="T286" s="10" t="s">
        <v>367</v>
      </c>
      <c r="U286" s="26" t="s">
        <v>1334</v>
      </c>
      <c r="V286" s="25" t="s">
        <v>522</v>
      </c>
      <c r="W286" s="8" t="n">
        <v>1</v>
      </c>
      <c r="X286" s="8"/>
    </row>
    <row r="287" customFormat="false" ht="67.5" hidden="true" customHeight="false" outlineLevel="0" collapsed="false">
      <c r="A287" s="7"/>
      <c r="B287" s="8" t="n">
        <v>285</v>
      </c>
      <c r="C287" s="8" t="s">
        <v>1662</v>
      </c>
      <c r="D287" s="9" t="s">
        <v>1663</v>
      </c>
      <c r="E287" s="8" t="s">
        <v>37</v>
      </c>
      <c r="F287" s="8" t="s">
        <v>28</v>
      </c>
      <c r="G287" s="8" t="n">
        <v>5</v>
      </c>
      <c r="H287" s="8" t="s">
        <v>807</v>
      </c>
      <c r="I287" s="8" t="s">
        <v>39</v>
      </c>
      <c r="J287" s="8" t="s">
        <v>52</v>
      </c>
      <c r="K287" s="8" t="s">
        <v>845</v>
      </c>
      <c r="L287" s="8" t="s">
        <v>33</v>
      </c>
      <c r="M287" s="8" t="n">
        <v>9.931</v>
      </c>
      <c r="N287" s="10" t="s">
        <v>669</v>
      </c>
      <c r="O287" s="25" t="s">
        <v>1664</v>
      </c>
      <c r="P287" s="14" t="s">
        <v>162</v>
      </c>
      <c r="Q287" s="29"/>
      <c r="R287" s="25" t="s">
        <v>781</v>
      </c>
      <c r="S287" s="14" t="s">
        <v>164</v>
      </c>
      <c r="T287" s="10" t="s">
        <v>367</v>
      </c>
      <c r="U287" s="25" t="s">
        <v>781</v>
      </c>
      <c r="V287" s="25" t="s">
        <v>522</v>
      </c>
      <c r="W287" s="8" t="n">
        <v>1</v>
      </c>
      <c r="X287" s="8"/>
    </row>
    <row r="288" customFormat="false" ht="94.5" hidden="true" customHeight="false" outlineLevel="0" collapsed="false">
      <c r="A288" s="7"/>
      <c r="B288" s="8" t="n">
        <v>286</v>
      </c>
      <c r="C288" s="8" t="s">
        <v>1665</v>
      </c>
      <c r="D288" s="9" t="s">
        <v>1666</v>
      </c>
      <c r="E288" s="8" t="s">
        <v>264</v>
      </c>
      <c r="F288" s="8" t="s">
        <v>28</v>
      </c>
      <c r="G288" s="8" t="n">
        <v>7</v>
      </c>
      <c r="H288" s="8" t="s">
        <v>1025</v>
      </c>
      <c r="I288" s="8" t="s">
        <v>266</v>
      </c>
      <c r="J288" s="8" t="s">
        <v>1667</v>
      </c>
      <c r="K288" s="8" t="s">
        <v>1245</v>
      </c>
      <c r="L288" s="8" t="s">
        <v>33</v>
      </c>
      <c r="M288" s="8" t="n">
        <v>2.936</v>
      </c>
      <c r="N288" s="10" t="s">
        <v>669</v>
      </c>
      <c r="O288" s="25" t="s">
        <v>1668</v>
      </c>
      <c r="P288" s="14" t="s">
        <v>162</v>
      </c>
      <c r="Q288" s="29"/>
      <c r="R288" s="25" t="s">
        <v>1669</v>
      </c>
      <c r="S288" s="14" t="s">
        <v>164</v>
      </c>
      <c r="T288" s="25" t="s">
        <v>367</v>
      </c>
      <c r="U288" s="25" t="s">
        <v>1669</v>
      </c>
      <c r="V288" s="25" t="s">
        <v>368</v>
      </c>
      <c r="W288" s="8" t="n">
        <v>3</v>
      </c>
      <c r="X288" s="8"/>
    </row>
    <row r="289" customFormat="false" ht="94.5" hidden="true" customHeight="false" outlineLevel="0" collapsed="false">
      <c r="A289" s="7"/>
      <c r="B289" s="8" t="n">
        <v>287</v>
      </c>
      <c r="C289" s="8" t="s">
        <v>1670</v>
      </c>
      <c r="D289" s="9" t="s">
        <v>1671</v>
      </c>
      <c r="E289" s="8" t="s">
        <v>1133</v>
      </c>
      <c r="F289" s="8" t="s">
        <v>28</v>
      </c>
      <c r="G289" s="8" t="n">
        <v>9</v>
      </c>
      <c r="H289" s="8" t="s">
        <v>393</v>
      </c>
      <c r="I289" s="8" t="s">
        <v>1134</v>
      </c>
      <c r="J289" s="8" t="s">
        <v>1672</v>
      </c>
      <c r="K289" s="8" t="s">
        <v>1673</v>
      </c>
      <c r="L289" s="8" t="s">
        <v>33</v>
      </c>
      <c r="M289" s="8" t="n">
        <v>8.097</v>
      </c>
      <c r="N289" s="10" t="s">
        <v>669</v>
      </c>
      <c r="O289" s="25" t="s">
        <v>1674</v>
      </c>
      <c r="P289" s="14" t="s">
        <v>162</v>
      </c>
      <c r="Q289" s="29"/>
      <c r="R289" s="25" t="s">
        <v>1675</v>
      </c>
      <c r="S289" s="14" t="s">
        <v>164</v>
      </c>
      <c r="T289" s="25" t="s">
        <v>367</v>
      </c>
      <c r="U289" s="25" t="s">
        <v>923</v>
      </c>
      <c r="V289" s="25" t="s">
        <v>368</v>
      </c>
      <c r="W289" s="8" t="n">
        <v>1</v>
      </c>
      <c r="X289" s="8"/>
    </row>
    <row r="290" customFormat="false" ht="108" hidden="true" customHeight="false" outlineLevel="0" collapsed="false">
      <c r="A290" s="7"/>
      <c r="B290" s="8" t="n">
        <v>288</v>
      </c>
      <c r="C290" s="8" t="s">
        <v>1676</v>
      </c>
      <c r="D290" s="9" t="s">
        <v>1677</v>
      </c>
      <c r="E290" s="8" t="s">
        <v>1121</v>
      </c>
      <c r="F290" s="8" t="s">
        <v>28</v>
      </c>
      <c r="G290" s="8" t="n">
        <v>964</v>
      </c>
      <c r="H290" s="8"/>
      <c r="I290" s="8" t="s">
        <v>1122</v>
      </c>
      <c r="J290" s="8" t="s">
        <v>1678</v>
      </c>
      <c r="K290" s="8" t="s">
        <v>1679</v>
      </c>
      <c r="L290" s="8" t="s">
        <v>33</v>
      </c>
      <c r="M290" s="8" t="n">
        <v>5.123</v>
      </c>
      <c r="N290" s="10" t="s">
        <v>669</v>
      </c>
      <c r="O290" s="25" t="s">
        <v>1674</v>
      </c>
      <c r="P290" s="14" t="s">
        <v>162</v>
      </c>
      <c r="Q290" s="29"/>
      <c r="R290" s="25" t="s">
        <v>1091</v>
      </c>
      <c r="S290" s="14" t="s">
        <v>164</v>
      </c>
      <c r="T290" s="10" t="s">
        <v>367</v>
      </c>
      <c r="U290" s="25" t="s">
        <v>1091</v>
      </c>
      <c r="V290" s="25" t="s">
        <v>522</v>
      </c>
      <c r="W290" s="8" t="n">
        <v>2</v>
      </c>
      <c r="X290" s="8"/>
    </row>
    <row r="291" customFormat="false" ht="121.5" hidden="true" customHeight="false" outlineLevel="0" collapsed="false">
      <c r="A291" s="7"/>
      <c r="B291" s="8" t="n">
        <v>289</v>
      </c>
      <c r="C291" s="8" t="s">
        <v>1680</v>
      </c>
      <c r="D291" s="9" t="s">
        <v>1681</v>
      </c>
      <c r="E291" s="8" t="s">
        <v>1094</v>
      </c>
      <c r="F291" s="8" t="s">
        <v>28</v>
      </c>
      <c r="G291" s="8" t="n">
        <v>96</v>
      </c>
      <c r="H291" s="8"/>
      <c r="I291" s="8" t="s">
        <v>1095</v>
      </c>
      <c r="J291" s="8" t="s">
        <v>1682</v>
      </c>
      <c r="K291" s="8" t="s">
        <v>1683</v>
      </c>
      <c r="L291" s="8" t="s">
        <v>33</v>
      </c>
      <c r="M291" s="8" t="n">
        <v>8.173</v>
      </c>
      <c r="N291" s="10" t="s">
        <v>669</v>
      </c>
      <c r="O291" s="25" t="s">
        <v>1674</v>
      </c>
      <c r="P291" s="14" t="s">
        <v>162</v>
      </c>
      <c r="Q291" s="29"/>
      <c r="R291" s="25" t="s">
        <v>1091</v>
      </c>
      <c r="S291" s="14" t="s">
        <v>164</v>
      </c>
      <c r="T291" s="10" t="s">
        <v>367</v>
      </c>
      <c r="U291" s="25" t="s">
        <v>1091</v>
      </c>
      <c r="V291" s="25" t="s">
        <v>522</v>
      </c>
      <c r="W291" s="8" t="n">
        <v>1</v>
      </c>
      <c r="X291" s="8"/>
    </row>
    <row r="292" customFormat="false" ht="121.5" hidden="true" customHeight="false" outlineLevel="0" collapsed="false">
      <c r="A292" s="7"/>
      <c r="B292" s="8" t="n">
        <v>290</v>
      </c>
      <c r="C292" s="8" t="s">
        <v>1684</v>
      </c>
      <c r="D292" s="9" t="s">
        <v>1685</v>
      </c>
      <c r="E292" s="8" t="s">
        <v>413</v>
      </c>
      <c r="F292" s="8" t="s">
        <v>28</v>
      </c>
      <c r="G292" s="8" t="n">
        <v>75</v>
      </c>
      <c r="H292" s="8"/>
      <c r="I292" s="8" t="s">
        <v>414</v>
      </c>
      <c r="J292" s="8" t="s">
        <v>1686</v>
      </c>
      <c r="K292" s="8" t="s">
        <v>796</v>
      </c>
      <c r="L292" s="8" t="s">
        <v>33</v>
      </c>
      <c r="M292" s="8" t="n">
        <v>5.08</v>
      </c>
      <c r="N292" s="10" t="s">
        <v>669</v>
      </c>
      <c r="O292" s="25" t="s">
        <v>1687</v>
      </c>
      <c r="P292" s="14" t="s">
        <v>162</v>
      </c>
      <c r="Q292" s="29"/>
      <c r="R292" s="25" t="s">
        <v>872</v>
      </c>
      <c r="S292" s="14" t="s">
        <v>164</v>
      </c>
      <c r="T292" s="25" t="s">
        <v>367</v>
      </c>
      <c r="U292" s="25" t="s">
        <v>872</v>
      </c>
      <c r="V292" s="25" t="s">
        <v>368</v>
      </c>
      <c r="W292" s="8" t="n">
        <v>2</v>
      </c>
      <c r="X292" s="8"/>
    </row>
    <row r="293" customFormat="false" ht="54" hidden="true" customHeight="false" outlineLevel="0" collapsed="false">
      <c r="A293" s="7"/>
      <c r="B293" s="8" t="n">
        <v>291</v>
      </c>
      <c r="C293" s="5" t="s">
        <v>1688</v>
      </c>
      <c r="D293" s="9" t="s">
        <v>1689</v>
      </c>
      <c r="E293" s="8" t="s">
        <v>1690</v>
      </c>
      <c r="F293" s="8" t="s">
        <v>28</v>
      </c>
      <c r="G293" s="8" t="n">
        <v>174</v>
      </c>
      <c r="H293" s="8"/>
      <c r="I293" s="8" t="s">
        <v>1691</v>
      </c>
      <c r="J293" s="8" t="s">
        <v>1692</v>
      </c>
      <c r="K293" s="8" t="s">
        <v>1693</v>
      </c>
      <c r="L293" s="8" t="s">
        <v>33</v>
      </c>
      <c r="M293" s="8" t="n">
        <v>3.927</v>
      </c>
      <c r="N293" s="24" t="s">
        <v>669</v>
      </c>
      <c r="O293" s="25" t="s">
        <v>1694</v>
      </c>
      <c r="P293" s="14" t="s">
        <v>162</v>
      </c>
      <c r="Q293" s="25" t="s">
        <v>1695</v>
      </c>
      <c r="R293" s="29" t="s">
        <v>1696</v>
      </c>
      <c r="S293" s="14" t="s">
        <v>164</v>
      </c>
      <c r="T293" s="25" t="s">
        <v>165</v>
      </c>
      <c r="U293" s="29"/>
      <c r="V293" s="25"/>
      <c r="W293" s="8" t="n">
        <v>2</v>
      </c>
      <c r="X293" s="8"/>
    </row>
    <row r="294" customFormat="false" ht="81" hidden="true" customHeight="false" outlineLevel="0" collapsed="false">
      <c r="A294" s="13" t="s">
        <v>360</v>
      </c>
      <c r="B294" s="8" t="n">
        <v>292</v>
      </c>
      <c r="C294" s="8" t="s">
        <v>1697</v>
      </c>
      <c r="D294" s="9" t="s">
        <v>1698</v>
      </c>
      <c r="E294" s="8" t="s">
        <v>1094</v>
      </c>
      <c r="F294" s="8" t="s">
        <v>28</v>
      </c>
      <c r="G294" s="8" t="n">
        <v>87</v>
      </c>
      <c r="H294" s="8"/>
      <c r="I294" s="8" t="s">
        <v>1095</v>
      </c>
      <c r="J294" s="8" t="s">
        <v>1699</v>
      </c>
      <c r="K294" s="8" t="s">
        <v>752</v>
      </c>
      <c r="L294" s="8" t="s">
        <v>33</v>
      </c>
      <c r="M294" s="8" t="n">
        <v>8.173</v>
      </c>
      <c r="N294" s="10" t="s">
        <v>669</v>
      </c>
      <c r="O294" s="25" t="s">
        <v>1700</v>
      </c>
      <c r="P294" s="14" t="s">
        <v>162</v>
      </c>
      <c r="Q294" s="29"/>
      <c r="R294" s="25" t="s">
        <v>1701</v>
      </c>
      <c r="S294" s="14" t="s">
        <v>164</v>
      </c>
      <c r="T294" s="25" t="s">
        <v>367</v>
      </c>
      <c r="U294" s="25" t="s">
        <v>885</v>
      </c>
      <c r="V294" s="25" t="s">
        <v>368</v>
      </c>
      <c r="W294" s="8" t="n">
        <v>1</v>
      </c>
      <c r="X294" s="8"/>
    </row>
    <row r="295" customFormat="false" ht="67.5" hidden="true" customHeight="false" outlineLevel="0" collapsed="false">
      <c r="A295" s="7"/>
      <c r="B295" s="8" t="n">
        <v>293</v>
      </c>
      <c r="C295" s="8" t="s">
        <v>1702</v>
      </c>
      <c r="D295" s="9" t="s">
        <v>1703</v>
      </c>
      <c r="E295" s="8" t="s">
        <v>1704</v>
      </c>
      <c r="F295" s="8" t="s">
        <v>28</v>
      </c>
      <c r="G295" s="8" t="n">
        <v>75</v>
      </c>
      <c r="H295" s="8" t="s">
        <v>44</v>
      </c>
      <c r="I295" s="8" t="s">
        <v>1705</v>
      </c>
      <c r="J295" s="8" t="s">
        <v>1706</v>
      </c>
      <c r="K295" s="8" t="s">
        <v>1354</v>
      </c>
      <c r="L295" s="8" t="s">
        <v>33</v>
      </c>
      <c r="M295" s="8" t="n">
        <v>2.735</v>
      </c>
      <c r="N295" s="10" t="s">
        <v>669</v>
      </c>
      <c r="O295" s="25" t="s">
        <v>1707</v>
      </c>
      <c r="P295" s="14" t="s">
        <v>162</v>
      </c>
      <c r="Q295" s="29"/>
      <c r="R295" s="25" t="s">
        <v>719</v>
      </c>
      <c r="S295" s="14" t="s">
        <v>164</v>
      </c>
      <c r="T295" s="25" t="s">
        <v>367</v>
      </c>
      <c r="U295" s="25" t="s">
        <v>719</v>
      </c>
      <c r="V295" s="25" t="s">
        <v>368</v>
      </c>
      <c r="W295" s="8" t="n">
        <v>3</v>
      </c>
      <c r="X295" s="8"/>
    </row>
    <row r="296" customFormat="false" ht="94.5" hidden="true" customHeight="false" outlineLevel="0" collapsed="false">
      <c r="A296" s="7"/>
      <c r="B296" s="8" t="n">
        <v>294</v>
      </c>
      <c r="C296" s="8" t="s">
        <v>1708</v>
      </c>
      <c r="D296" s="9" t="s">
        <v>1709</v>
      </c>
      <c r="E296" s="8" t="s">
        <v>453</v>
      </c>
      <c r="F296" s="8" t="s">
        <v>28</v>
      </c>
      <c r="G296" s="8" t="n">
        <v>5</v>
      </c>
      <c r="H296" s="8" t="s">
        <v>807</v>
      </c>
      <c r="I296" s="8" t="s">
        <v>454</v>
      </c>
      <c r="J296" s="8" t="s">
        <v>1710</v>
      </c>
      <c r="K296" s="8" t="s">
        <v>1711</v>
      </c>
      <c r="L296" s="8" t="s">
        <v>33</v>
      </c>
      <c r="M296" s="8" t="n">
        <v>4.776</v>
      </c>
      <c r="N296" s="10" t="s">
        <v>669</v>
      </c>
      <c r="O296" s="25" t="s">
        <v>1712</v>
      </c>
      <c r="P296" s="14" t="s">
        <v>162</v>
      </c>
      <c r="Q296" s="29"/>
      <c r="R296" s="25" t="s">
        <v>746</v>
      </c>
      <c r="S296" s="14" t="s">
        <v>164</v>
      </c>
      <c r="T296" s="25" t="s">
        <v>367</v>
      </c>
      <c r="U296" s="25" t="s">
        <v>746</v>
      </c>
      <c r="V296" s="25" t="s">
        <v>368</v>
      </c>
      <c r="W296" s="8" t="n">
        <v>2</v>
      </c>
      <c r="X296" s="8"/>
    </row>
    <row r="297" customFormat="false" ht="94.5" hidden="true" customHeight="false" outlineLevel="0" collapsed="false">
      <c r="A297" s="13" t="s">
        <v>360</v>
      </c>
      <c r="B297" s="8" t="n">
        <v>295</v>
      </c>
      <c r="C297" s="8" t="s">
        <v>1713</v>
      </c>
      <c r="D297" s="9" t="s">
        <v>1714</v>
      </c>
      <c r="E297" s="8" t="s">
        <v>730</v>
      </c>
      <c r="F297" s="8" t="s">
        <v>28</v>
      </c>
      <c r="G297" s="8" t="n">
        <v>204</v>
      </c>
      <c r="H297" s="8"/>
      <c r="I297" s="8" t="s">
        <v>731</v>
      </c>
      <c r="J297" s="8" t="s">
        <v>1715</v>
      </c>
      <c r="K297" s="8" t="s">
        <v>1055</v>
      </c>
      <c r="L297" s="8" t="s">
        <v>33</v>
      </c>
      <c r="M297" s="8" t="n">
        <v>11.698</v>
      </c>
      <c r="N297" s="10" t="s">
        <v>669</v>
      </c>
      <c r="O297" s="25" t="s">
        <v>1716</v>
      </c>
      <c r="P297" s="14" t="s">
        <v>162</v>
      </c>
      <c r="Q297" s="29"/>
      <c r="R297" s="25" t="s">
        <v>1717</v>
      </c>
      <c r="S297" s="14" t="s">
        <v>164</v>
      </c>
      <c r="T297" s="25" t="s">
        <v>367</v>
      </c>
      <c r="U297" s="25" t="s">
        <v>1551</v>
      </c>
      <c r="V297" s="25" t="s">
        <v>368</v>
      </c>
      <c r="W297" s="8" t="n">
        <v>1</v>
      </c>
      <c r="X297" s="8"/>
    </row>
    <row r="298" customFormat="false" ht="81" hidden="true" customHeight="false" outlineLevel="0" collapsed="false">
      <c r="A298" s="13" t="s">
        <v>556</v>
      </c>
      <c r="B298" s="8" t="n">
        <v>296</v>
      </c>
      <c r="C298" s="8" t="s">
        <v>1718</v>
      </c>
      <c r="D298" s="9" t="s">
        <v>1719</v>
      </c>
      <c r="E298" s="8" t="s">
        <v>1532</v>
      </c>
      <c r="F298" s="8" t="s">
        <v>28</v>
      </c>
      <c r="G298" s="8" t="n">
        <v>29</v>
      </c>
      <c r="H298" s="8" t="s">
        <v>114</v>
      </c>
      <c r="I298" s="8" t="s">
        <v>1533</v>
      </c>
      <c r="J298" s="8" t="s">
        <v>52</v>
      </c>
      <c r="K298" s="8" t="s">
        <v>990</v>
      </c>
      <c r="L298" s="8" t="s">
        <v>33</v>
      </c>
      <c r="M298" s="8" t="n">
        <v>21.95</v>
      </c>
      <c r="N298" s="10" t="s">
        <v>669</v>
      </c>
      <c r="O298" s="25" t="s">
        <v>1720</v>
      </c>
      <c r="P298" s="14" t="s">
        <v>162</v>
      </c>
      <c r="Q298" s="29"/>
      <c r="R298" s="25" t="s">
        <v>781</v>
      </c>
      <c r="S298" s="14" t="s">
        <v>164</v>
      </c>
      <c r="T298" s="10" t="s">
        <v>367</v>
      </c>
      <c r="U298" s="25" t="s">
        <v>781</v>
      </c>
      <c r="V298" s="25" t="s">
        <v>522</v>
      </c>
      <c r="W298" s="8" t="n">
        <v>1</v>
      </c>
      <c r="X298" s="8"/>
    </row>
    <row r="299" customFormat="false" ht="67.5" hidden="true" customHeight="false" outlineLevel="0" collapsed="false">
      <c r="A299" s="13" t="s">
        <v>556</v>
      </c>
      <c r="B299" s="8" t="n">
        <v>297</v>
      </c>
      <c r="C299" s="8" t="s">
        <v>1721</v>
      </c>
      <c r="D299" s="9" t="s">
        <v>1722</v>
      </c>
      <c r="E299" s="8" t="s">
        <v>1024</v>
      </c>
      <c r="F299" s="8" t="s">
        <v>28</v>
      </c>
      <c r="G299" s="8" t="n">
        <v>56</v>
      </c>
      <c r="H299" s="8" t="s">
        <v>1064</v>
      </c>
      <c r="I299" s="8" t="s">
        <v>1026</v>
      </c>
      <c r="J299" s="8" t="s">
        <v>1723</v>
      </c>
      <c r="K299" s="8" t="s">
        <v>990</v>
      </c>
      <c r="L299" s="8" t="s">
        <v>33</v>
      </c>
      <c r="M299" s="8" t="n">
        <v>12.102</v>
      </c>
      <c r="N299" s="10" t="s">
        <v>669</v>
      </c>
      <c r="O299" s="25" t="s">
        <v>1720</v>
      </c>
      <c r="P299" s="14" t="s">
        <v>162</v>
      </c>
      <c r="Q299" s="29"/>
      <c r="R299" s="25" t="s">
        <v>781</v>
      </c>
      <c r="S299" s="14" t="s">
        <v>164</v>
      </c>
      <c r="T299" s="10" t="s">
        <v>367</v>
      </c>
      <c r="U299" s="25" t="s">
        <v>781</v>
      </c>
      <c r="V299" s="25" t="s">
        <v>522</v>
      </c>
      <c r="W299" s="8" t="n">
        <v>1</v>
      </c>
      <c r="X299" s="8"/>
    </row>
    <row r="300" customFormat="false" ht="54" hidden="true" customHeight="false" outlineLevel="0" collapsed="false">
      <c r="A300" s="13" t="s">
        <v>360</v>
      </c>
      <c r="B300" s="8" t="n">
        <v>298</v>
      </c>
      <c r="C300" s="8" t="s">
        <v>1724</v>
      </c>
      <c r="D300" s="9" t="s">
        <v>1725</v>
      </c>
      <c r="E300" s="8" t="s">
        <v>252</v>
      </c>
      <c r="F300" s="8" t="s">
        <v>28</v>
      </c>
      <c r="G300" s="8" t="n">
        <v>10</v>
      </c>
      <c r="H300" s="8" t="s">
        <v>247</v>
      </c>
      <c r="I300" s="8" t="s">
        <v>254</v>
      </c>
      <c r="J300" s="8" t="s">
        <v>1726</v>
      </c>
      <c r="K300" s="8" t="s">
        <v>802</v>
      </c>
      <c r="L300" s="8" t="s">
        <v>33</v>
      </c>
      <c r="M300" s="8" t="n">
        <v>7.994</v>
      </c>
      <c r="N300" s="10" t="s">
        <v>669</v>
      </c>
      <c r="O300" s="25" t="s">
        <v>1727</v>
      </c>
      <c r="P300" s="14" t="s">
        <v>162</v>
      </c>
      <c r="Q300" s="29"/>
      <c r="R300" s="25" t="s">
        <v>804</v>
      </c>
      <c r="S300" s="14" t="s">
        <v>164</v>
      </c>
      <c r="T300" s="25" t="s">
        <v>367</v>
      </c>
      <c r="U300" s="25" t="s">
        <v>804</v>
      </c>
      <c r="V300" s="25" t="s">
        <v>368</v>
      </c>
      <c r="W300" s="8" t="n">
        <v>1</v>
      </c>
      <c r="X300" s="8"/>
    </row>
    <row r="301" customFormat="false" ht="94.5" hidden="true" customHeight="false" outlineLevel="0" collapsed="false">
      <c r="A301" s="7"/>
      <c r="B301" s="8" t="n">
        <v>299</v>
      </c>
      <c r="C301" s="8" t="s">
        <v>1728</v>
      </c>
      <c r="D301" s="9" t="s">
        <v>1729</v>
      </c>
      <c r="E301" s="8" t="s">
        <v>336</v>
      </c>
      <c r="F301" s="8" t="s">
        <v>28</v>
      </c>
      <c r="G301" s="8" t="n">
        <v>7</v>
      </c>
      <c r="H301" s="8"/>
      <c r="I301" s="8" t="s">
        <v>337</v>
      </c>
      <c r="J301" s="8" t="s">
        <v>52</v>
      </c>
      <c r="K301" s="8" t="s">
        <v>1730</v>
      </c>
      <c r="L301" s="8" t="s">
        <v>33</v>
      </c>
      <c r="M301" s="8" t="n">
        <v>4.122</v>
      </c>
      <c r="N301" s="10" t="s">
        <v>669</v>
      </c>
      <c r="O301" s="25" t="s">
        <v>1731</v>
      </c>
      <c r="P301" s="14" t="s">
        <v>162</v>
      </c>
      <c r="Q301" s="29"/>
      <c r="R301" s="25" t="s">
        <v>1286</v>
      </c>
      <c r="S301" s="14" t="s">
        <v>164</v>
      </c>
      <c r="T301" s="25" t="s">
        <v>367</v>
      </c>
      <c r="U301" s="25" t="s">
        <v>1286</v>
      </c>
      <c r="V301" s="25" t="s">
        <v>368</v>
      </c>
      <c r="W301" s="8" t="n">
        <v>3</v>
      </c>
      <c r="X301" s="8"/>
    </row>
    <row r="302" customFormat="false" ht="67.5" hidden="true" customHeight="false" outlineLevel="0" collapsed="false">
      <c r="A302" s="13" t="s">
        <v>360</v>
      </c>
      <c r="B302" s="8" t="n">
        <v>300</v>
      </c>
      <c r="C302" s="8" t="s">
        <v>1732</v>
      </c>
      <c r="D302" s="9" t="s">
        <v>1733</v>
      </c>
      <c r="E302" s="8" t="s">
        <v>43</v>
      </c>
      <c r="F302" s="8" t="s">
        <v>28</v>
      </c>
      <c r="G302" s="8" t="n">
        <v>10</v>
      </c>
      <c r="H302" s="8" t="s">
        <v>73</v>
      </c>
      <c r="I302" s="8" t="s">
        <v>45</v>
      </c>
      <c r="J302" s="8" t="s">
        <v>1734</v>
      </c>
      <c r="K302" s="8" t="s">
        <v>990</v>
      </c>
      <c r="L302" s="8" t="s">
        <v>33</v>
      </c>
      <c r="M302" s="8" t="n">
        <v>7.411</v>
      </c>
      <c r="N302" s="10" t="s">
        <v>669</v>
      </c>
      <c r="O302" s="25" t="s">
        <v>1735</v>
      </c>
      <c r="P302" s="14" t="s">
        <v>162</v>
      </c>
      <c r="Q302" s="29"/>
      <c r="R302" s="25" t="s">
        <v>781</v>
      </c>
      <c r="S302" s="14" t="s">
        <v>164</v>
      </c>
      <c r="T302" s="25" t="s">
        <v>367</v>
      </c>
      <c r="U302" s="25" t="s">
        <v>781</v>
      </c>
      <c r="V302" s="25" t="s">
        <v>522</v>
      </c>
      <c r="W302" s="8" t="n">
        <v>1</v>
      </c>
      <c r="X302" s="8"/>
    </row>
    <row r="303" customFormat="false" ht="67.5" hidden="true" customHeight="false" outlineLevel="0" collapsed="false">
      <c r="A303" s="7"/>
      <c r="B303" s="8" t="n">
        <v>301</v>
      </c>
      <c r="C303" s="8" t="s">
        <v>1736</v>
      </c>
      <c r="D303" s="9" t="s">
        <v>1737</v>
      </c>
      <c r="E303" s="8" t="s">
        <v>1738</v>
      </c>
      <c r="F303" s="8" t="s">
        <v>28</v>
      </c>
      <c r="G303" s="8" t="n">
        <v>19</v>
      </c>
      <c r="H303" s="8" t="s">
        <v>357</v>
      </c>
      <c r="I303" s="8" t="s">
        <v>1739</v>
      </c>
      <c r="J303" s="8" t="s">
        <v>1740</v>
      </c>
      <c r="K303" s="8" t="s">
        <v>845</v>
      </c>
      <c r="L303" s="8" t="s">
        <v>33</v>
      </c>
      <c r="M303" s="8" t="n">
        <v>3.906</v>
      </c>
      <c r="N303" s="10" t="s">
        <v>669</v>
      </c>
      <c r="O303" s="25" t="s">
        <v>1741</v>
      </c>
      <c r="P303" s="14" t="s">
        <v>162</v>
      </c>
      <c r="Q303" s="29"/>
      <c r="R303" s="25" t="s">
        <v>1742</v>
      </c>
      <c r="S303" s="14" t="s">
        <v>164</v>
      </c>
      <c r="T303" s="25" t="s">
        <v>367</v>
      </c>
      <c r="U303" s="25" t="s">
        <v>1742</v>
      </c>
      <c r="V303" s="25" t="s">
        <v>368</v>
      </c>
      <c r="W303" s="8" t="n">
        <v>2</v>
      </c>
      <c r="X303" s="8"/>
    </row>
    <row r="304" customFormat="false" ht="108" hidden="true" customHeight="false" outlineLevel="0" collapsed="false">
      <c r="A304" s="7"/>
      <c r="B304" s="8" t="n">
        <v>302</v>
      </c>
      <c r="C304" s="8" t="s">
        <v>1743</v>
      </c>
      <c r="D304" s="9" t="s">
        <v>1744</v>
      </c>
      <c r="E304" s="8" t="s">
        <v>236</v>
      </c>
      <c r="F304" s="8" t="s">
        <v>28</v>
      </c>
      <c r="G304" s="8" t="n">
        <v>73</v>
      </c>
      <c r="H304" s="8" t="s">
        <v>126</v>
      </c>
      <c r="I304" s="8" t="s">
        <v>237</v>
      </c>
      <c r="J304" s="8" t="s">
        <v>1745</v>
      </c>
      <c r="K304" s="8" t="s">
        <v>1628</v>
      </c>
      <c r="L304" s="8" t="s">
        <v>33</v>
      </c>
      <c r="M304" s="8" t="n">
        <v>2.377</v>
      </c>
      <c r="N304" s="10" t="s">
        <v>669</v>
      </c>
      <c r="O304" s="10" t="s">
        <v>1746</v>
      </c>
      <c r="P304" s="14" t="s">
        <v>162</v>
      </c>
      <c r="Q304" s="8"/>
      <c r="R304" s="10" t="s">
        <v>1356</v>
      </c>
      <c r="S304" s="14" t="s">
        <v>164</v>
      </c>
      <c r="T304" s="10" t="s">
        <v>367</v>
      </c>
      <c r="U304" s="10" t="s">
        <v>1356</v>
      </c>
      <c r="V304" s="10" t="s">
        <v>368</v>
      </c>
      <c r="W304" s="8" t="n">
        <v>3</v>
      </c>
      <c r="X304" s="8"/>
    </row>
    <row r="305" customFormat="false" ht="67.5" hidden="true" customHeight="false" outlineLevel="0" collapsed="false">
      <c r="A305" s="7"/>
      <c r="B305" s="8" t="n">
        <v>303</v>
      </c>
      <c r="C305" s="8" t="s">
        <v>1747</v>
      </c>
      <c r="D305" s="9" t="s">
        <v>1748</v>
      </c>
      <c r="E305" s="8" t="s">
        <v>181</v>
      </c>
      <c r="F305" s="8" t="s">
        <v>28</v>
      </c>
      <c r="G305" s="8" t="n">
        <v>17</v>
      </c>
      <c r="H305" s="8" t="s">
        <v>143</v>
      </c>
      <c r="I305" s="8" t="s">
        <v>182</v>
      </c>
      <c r="J305" s="8" t="s">
        <v>1749</v>
      </c>
      <c r="K305" s="8" t="s">
        <v>693</v>
      </c>
      <c r="L305" s="8" t="s">
        <v>33</v>
      </c>
      <c r="M305" s="8" t="n">
        <v>3.972</v>
      </c>
      <c r="N305" s="10" t="s">
        <v>669</v>
      </c>
      <c r="O305" s="10" t="s">
        <v>1750</v>
      </c>
      <c r="P305" s="14" t="s">
        <v>162</v>
      </c>
      <c r="Q305" s="8"/>
      <c r="R305" s="10" t="s">
        <v>915</v>
      </c>
      <c r="S305" s="14" t="s">
        <v>164</v>
      </c>
      <c r="T305" s="10" t="s">
        <v>367</v>
      </c>
      <c r="U305" s="10" t="s">
        <v>915</v>
      </c>
      <c r="V305" s="10" t="s">
        <v>522</v>
      </c>
      <c r="W305" s="8" t="n">
        <v>2</v>
      </c>
      <c r="X305" s="8"/>
    </row>
    <row r="306" customFormat="false" ht="94.5" hidden="true" customHeight="false" outlineLevel="0" collapsed="false">
      <c r="A306" s="7"/>
      <c r="B306" s="8" t="n">
        <v>304</v>
      </c>
      <c r="C306" s="8" t="s">
        <v>1751</v>
      </c>
      <c r="D306" s="9" t="s">
        <v>1752</v>
      </c>
      <c r="E306" s="8" t="s">
        <v>55</v>
      </c>
      <c r="F306" s="8" t="s">
        <v>28</v>
      </c>
      <c r="G306" s="8" t="n">
        <v>702</v>
      </c>
      <c r="H306" s="8"/>
      <c r="I306" s="8" t="s">
        <v>56</v>
      </c>
      <c r="J306" s="8" t="s">
        <v>1753</v>
      </c>
      <c r="K306" s="8" t="s">
        <v>825</v>
      </c>
      <c r="L306" s="8" t="s">
        <v>33</v>
      </c>
      <c r="M306" s="8" t="n">
        <v>3.779</v>
      </c>
      <c r="N306" s="10" t="s">
        <v>669</v>
      </c>
      <c r="O306" s="10" t="s">
        <v>1754</v>
      </c>
      <c r="P306" s="14" t="s">
        <v>162</v>
      </c>
      <c r="Q306" s="10" t="s">
        <v>929</v>
      </c>
      <c r="R306" s="10" t="s">
        <v>1755</v>
      </c>
      <c r="S306" s="14" t="s">
        <v>164</v>
      </c>
      <c r="T306" s="10" t="s">
        <v>165</v>
      </c>
      <c r="U306" s="8"/>
      <c r="V306" s="8"/>
      <c r="W306" s="8" t="n">
        <v>2</v>
      </c>
      <c r="X306" s="8"/>
    </row>
    <row r="307" customFormat="false" ht="54" hidden="true" customHeight="false" outlineLevel="0" collapsed="false">
      <c r="A307" s="7"/>
      <c r="B307" s="8" t="n">
        <v>305</v>
      </c>
      <c r="C307" s="8" t="s">
        <v>1756</v>
      </c>
      <c r="D307" s="9" t="s">
        <v>1757</v>
      </c>
      <c r="E307" s="8" t="s">
        <v>730</v>
      </c>
      <c r="F307" s="8" t="s">
        <v>28</v>
      </c>
      <c r="G307" s="8" t="n">
        <v>209</v>
      </c>
      <c r="H307" s="8"/>
      <c r="I307" s="8" t="s">
        <v>731</v>
      </c>
      <c r="J307" s="8" t="s">
        <v>1758</v>
      </c>
      <c r="K307" s="8" t="s">
        <v>1759</v>
      </c>
      <c r="L307" s="8" t="s">
        <v>33</v>
      </c>
      <c r="M307" s="8" t="n">
        <v>11.698</v>
      </c>
      <c r="N307" s="10" t="s">
        <v>669</v>
      </c>
      <c r="O307" s="10" t="s">
        <v>1760</v>
      </c>
      <c r="P307" s="14" t="s">
        <v>162</v>
      </c>
      <c r="Q307" s="8"/>
      <c r="R307" s="10" t="s">
        <v>781</v>
      </c>
      <c r="S307" s="14" t="s">
        <v>164</v>
      </c>
      <c r="T307" s="10" t="s">
        <v>367</v>
      </c>
      <c r="U307" s="10" t="s">
        <v>781</v>
      </c>
      <c r="V307" s="10" t="s">
        <v>522</v>
      </c>
      <c r="W307" s="8" t="n">
        <v>1</v>
      </c>
      <c r="X307" s="8"/>
    </row>
    <row r="308" customFormat="false" ht="81" hidden="true" customHeight="false" outlineLevel="0" collapsed="false">
      <c r="A308" s="7"/>
      <c r="B308" s="8" t="n">
        <v>306</v>
      </c>
      <c r="C308" s="8" t="s">
        <v>1761</v>
      </c>
      <c r="D308" s="9" t="s">
        <v>1762</v>
      </c>
      <c r="E308" s="8" t="s">
        <v>376</v>
      </c>
      <c r="F308" s="8" t="s">
        <v>28</v>
      </c>
      <c r="G308" s="8" t="n">
        <v>43</v>
      </c>
      <c r="H308" s="8" t="s">
        <v>253</v>
      </c>
      <c r="I308" s="8" t="s">
        <v>377</v>
      </c>
      <c r="J308" s="8" t="s">
        <v>1763</v>
      </c>
      <c r="K308" s="8" t="s">
        <v>1764</v>
      </c>
      <c r="L308" s="8" t="s">
        <v>380</v>
      </c>
      <c r="M308" s="8" t="n">
        <v>1.674</v>
      </c>
      <c r="N308" s="10" t="s">
        <v>669</v>
      </c>
      <c r="O308" s="10" t="s">
        <v>1765</v>
      </c>
      <c r="P308" s="14" t="s">
        <v>162</v>
      </c>
      <c r="Q308" s="8"/>
      <c r="R308" s="10" t="s">
        <v>1766</v>
      </c>
      <c r="S308" s="14" t="s">
        <v>164</v>
      </c>
      <c r="T308" s="10" t="s">
        <v>367</v>
      </c>
      <c r="U308" s="26" t="s">
        <v>1334</v>
      </c>
      <c r="V308" s="10" t="s">
        <v>522</v>
      </c>
      <c r="W308" s="8" t="n">
        <v>4</v>
      </c>
      <c r="X308" s="8"/>
    </row>
    <row r="309" customFormat="false" ht="94.5" hidden="true" customHeight="false" outlineLevel="0" collapsed="false">
      <c r="A309" s="13" t="s">
        <v>360</v>
      </c>
      <c r="B309" s="8" t="n">
        <v>307</v>
      </c>
      <c r="C309" s="8" t="s">
        <v>1767</v>
      </c>
      <c r="D309" s="9" t="s">
        <v>1768</v>
      </c>
      <c r="E309" s="8" t="s">
        <v>730</v>
      </c>
      <c r="F309" s="8" t="s">
        <v>28</v>
      </c>
      <c r="G309" s="8" t="n">
        <v>202</v>
      </c>
      <c r="H309" s="8"/>
      <c r="I309" s="8" t="s">
        <v>731</v>
      </c>
      <c r="J309" s="8" t="s">
        <v>1769</v>
      </c>
      <c r="K309" s="8" t="s">
        <v>802</v>
      </c>
      <c r="L309" s="8" t="s">
        <v>33</v>
      </c>
      <c r="M309" s="8" t="n">
        <v>11.698</v>
      </c>
      <c r="N309" s="10" t="s">
        <v>669</v>
      </c>
      <c r="O309" s="10" t="s">
        <v>1765</v>
      </c>
      <c r="P309" s="14" t="s">
        <v>162</v>
      </c>
      <c r="Q309" s="8"/>
      <c r="R309" s="10" t="s">
        <v>1766</v>
      </c>
      <c r="S309" s="14" t="s">
        <v>164</v>
      </c>
      <c r="T309" s="10" t="s">
        <v>367</v>
      </c>
      <c r="U309" s="25" t="s">
        <v>1334</v>
      </c>
      <c r="V309" s="10" t="s">
        <v>522</v>
      </c>
      <c r="W309" s="8" t="n">
        <v>1</v>
      </c>
      <c r="X309" s="8"/>
    </row>
    <row r="310" customFormat="false" ht="94.5" hidden="true" customHeight="false" outlineLevel="0" collapsed="false">
      <c r="A310" s="13" t="s">
        <v>360</v>
      </c>
      <c r="B310" s="8" t="n">
        <v>308</v>
      </c>
      <c r="C310" s="8" t="s">
        <v>1770</v>
      </c>
      <c r="D310" s="9" t="s">
        <v>1771</v>
      </c>
      <c r="E310" s="8" t="s">
        <v>1094</v>
      </c>
      <c r="F310" s="8" t="s">
        <v>28</v>
      </c>
      <c r="G310" s="8" t="n">
        <v>87</v>
      </c>
      <c r="H310" s="8"/>
      <c r="I310" s="8" t="s">
        <v>1095</v>
      </c>
      <c r="J310" s="8" t="s">
        <v>1772</v>
      </c>
      <c r="K310" s="8" t="s">
        <v>1773</v>
      </c>
      <c r="L310" s="8" t="s">
        <v>33</v>
      </c>
      <c r="M310" s="8" t="n">
        <v>8.173</v>
      </c>
      <c r="N310" s="10" t="s">
        <v>669</v>
      </c>
      <c r="O310" s="10" t="s">
        <v>1774</v>
      </c>
      <c r="P310" s="14" t="s">
        <v>162</v>
      </c>
      <c r="Q310" s="8"/>
      <c r="R310" s="10" t="s">
        <v>1775</v>
      </c>
      <c r="S310" s="14" t="s">
        <v>164</v>
      </c>
      <c r="T310" s="10" t="s">
        <v>367</v>
      </c>
      <c r="U310" s="26" t="s">
        <v>1084</v>
      </c>
      <c r="V310" s="10" t="s">
        <v>368</v>
      </c>
      <c r="W310" s="8" t="n">
        <v>1</v>
      </c>
      <c r="X310" s="8"/>
    </row>
    <row r="311" customFormat="false" ht="108" hidden="true" customHeight="false" outlineLevel="0" collapsed="false">
      <c r="A311" s="7"/>
      <c r="B311" s="8" t="n">
        <v>309</v>
      </c>
      <c r="C311" s="8" t="s">
        <v>1776</v>
      </c>
      <c r="D311" s="9" t="s">
        <v>1777</v>
      </c>
      <c r="E311" s="8" t="s">
        <v>1176</v>
      </c>
      <c r="F311" s="8" t="s">
        <v>28</v>
      </c>
      <c r="G311" s="8" t="n">
        <v>89</v>
      </c>
      <c r="H311" s="8" t="s">
        <v>253</v>
      </c>
      <c r="I311" s="8" t="s">
        <v>1177</v>
      </c>
      <c r="J311" s="8" t="s">
        <v>1778</v>
      </c>
      <c r="K311" s="8" t="s">
        <v>1779</v>
      </c>
      <c r="L311" s="8" t="s">
        <v>33</v>
      </c>
      <c r="M311" s="8" t="n">
        <v>6.042</v>
      </c>
      <c r="N311" s="10" t="s">
        <v>669</v>
      </c>
      <c r="O311" s="10" t="s">
        <v>1774</v>
      </c>
      <c r="P311" s="14" t="s">
        <v>162</v>
      </c>
      <c r="Q311" s="8"/>
      <c r="R311" s="10" t="s">
        <v>1091</v>
      </c>
      <c r="S311" s="14" t="s">
        <v>164</v>
      </c>
      <c r="T311" s="10" t="s">
        <v>367</v>
      </c>
      <c r="U311" s="10" t="s">
        <v>1091</v>
      </c>
      <c r="V311" s="10" t="s">
        <v>522</v>
      </c>
      <c r="W311" s="8" t="n">
        <v>1</v>
      </c>
      <c r="X311" s="8"/>
    </row>
    <row r="312" customFormat="false" ht="67.5" hidden="true" customHeight="false" outlineLevel="0" collapsed="false">
      <c r="A312" s="7"/>
      <c r="B312" s="8" t="n">
        <v>310</v>
      </c>
      <c r="C312" s="8" t="s">
        <v>1780</v>
      </c>
      <c r="D312" s="9" t="s">
        <v>1781</v>
      </c>
      <c r="E312" s="8" t="s">
        <v>1364</v>
      </c>
      <c r="F312" s="8" t="s">
        <v>28</v>
      </c>
      <c r="G312" s="8" t="n">
        <v>33</v>
      </c>
      <c r="H312" s="8" t="s">
        <v>138</v>
      </c>
      <c r="I312" s="8" t="s">
        <v>1365</v>
      </c>
      <c r="J312" s="8" t="s">
        <v>1782</v>
      </c>
      <c r="K312" s="8" t="s">
        <v>752</v>
      </c>
      <c r="L312" s="8" t="s">
        <v>846</v>
      </c>
      <c r="M312" s="8" t="n">
        <v>0.846</v>
      </c>
      <c r="N312" s="10" t="s">
        <v>669</v>
      </c>
      <c r="O312" s="10" t="s">
        <v>1783</v>
      </c>
      <c r="P312" s="14" t="s">
        <v>162</v>
      </c>
      <c r="Q312" s="8"/>
      <c r="R312" s="10" t="s">
        <v>848</v>
      </c>
      <c r="S312" s="14" t="s">
        <v>164</v>
      </c>
      <c r="T312" s="10" t="s">
        <v>367</v>
      </c>
      <c r="U312" s="10" t="s">
        <v>848</v>
      </c>
      <c r="V312" s="10" t="s">
        <v>522</v>
      </c>
      <c r="W312" s="8" t="n">
        <v>4</v>
      </c>
      <c r="X312" s="8"/>
    </row>
    <row r="313" customFormat="false" ht="67.5" hidden="true" customHeight="false" outlineLevel="0" collapsed="false">
      <c r="A313" s="7"/>
      <c r="B313" s="8" t="n">
        <v>311</v>
      </c>
      <c r="C313" s="8" t="s">
        <v>1784</v>
      </c>
      <c r="D313" s="9" t="s">
        <v>1785</v>
      </c>
      <c r="E313" s="8" t="s">
        <v>168</v>
      </c>
      <c r="F313" s="8" t="s">
        <v>28</v>
      </c>
      <c r="G313" s="8" t="n">
        <v>9</v>
      </c>
      <c r="H313" s="8" t="s">
        <v>560</v>
      </c>
      <c r="I313" s="8" t="s">
        <v>170</v>
      </c>
      <c r="J313" s="8" t="s">
        <v>1786</v>
      </c>
      <c r="K313" s="8" t="s">
        <v>990</v>
      </c>
      <c r="L313" s="8" t="s">
        <v>846</v>
      </c>
      <c r="M313" s="8" t="n">
        <v>7.233</v>
      </c>
      <c r="N313" s="10" t="s">
        <v>669</v>
      </c>
      <c r="O313" s="10" t="s">
        <v>1783</v>
      </c>
      <c r="P313" s="14" t="s">
        <v>162</v>
      </c>
      <c r="Q313" s="8"/>
      <c r="R313" s="10" t="s">
        <v>848</v>
      </c>
      <c r="S313" s="14" t="s">
        <v>164</v>
      </c>
      <c r="T313" s="10" t="s">
        <v>367</v>
      </c>
      <c r="U313" s="10" t="s">
        <v>848</v>
      </c>
      <c r="V313" s="10" t="s">
        <v>522</v>
      </c>
      <c r="W313" s="8" t="n">
        <v>1</v>
      </c>
      <c r="X313" s="8"/>
    </row>
    <row r="314" customFormat="false" ht="81" hidden="true" customHeight="false" outlineLevel="0" collapsed="false">
      <c r="A314" s="7"/>
      <c r="B314" s="8" t="n">
        <v>312</v>
      </c>
      <c r="C314" s="8" t="s">
        <v>1787</v>
      </c>
      <c r="D314" s="9" t="s">
        <v>1788</v>
      </c>
      <c r="E314" s="8" t="s">
        <v>132</v>
      </c>
      <c r="F314" s="8" t="s">
        <v>28</v>
      </c>
      <c r="G314" s="8" t="n">
        <v>4</v>
      </c>
      <c r="H314" s="8" t="s">
        <v>44</v>
      </c>
      <c r="I314" s="8" t="s">
        <v>134</v>
      </c>
      <c r="J314" s="8" t="s">
        <v>52</v>
      </c>
      <c r="K314" s="8" t="s">
        <v>1789</v>
      </c>
      <c r="L314" s="8" t="s">
        <v>33</v>
      </c>
      <c r="M314" s="8" t="n">
        <v>1.151</v>
      </c>
      <c r="N314" s="10" t="s">
        <v>669</v>
      </c>
      <c r="O314" s="8" t="s">
        <v>1790</v>
      </c>
      <c r="P314" s="14" t="s">
        <v>162</v>
      </c>
      <c r="Q314" s="8"/>
      <c r="R314" s="8"/>
      <c r="S314" s="11"/>
      <c r="T314" s="10" t="s">
        <v>165</v>
      </c>
      <c r="U314" s="8"/>
      <c r="V314" s="8"/>
      <c r="W314" s="8" t="n">
        <v>4</v>
      </c>
      <c r="X314" s="8"/>
    </row>
    <row r="315" customFormat="false" ht="81" hidden="true" customHeight="false" outlineLevel="0" collapsed="false">
      <c r="A315" s="7"/>
      <c r="B315" s="8" t="n">
        <v>313</v>
      </c>
      <c r="C315" s="8" t="s">
        <v>1791</v>
      </c>
      <c r="D315" s="9" t="s">
        <v>1792</v>
      </c>
      <c r="E315" s="8" t="s">
        <v>181</v>
      </c>
      <c r="F315" s="8" t="s">
        <v>28</v>
      </c>
      <c r="G315" s="8" t="n">
        <v>17</v>
      </c>
      <c r="H315" s="8" t="s">
        <v>143</v>
      </c>
      <c r="I315" s="8" t="s">
        <v>182</v>
      </c>
      <c r="J315" s="8" t="s">
        <v>1793</v>
      </c>
      <c r="K315" s="8" t="s">
        <v>693</v>
      </c>
      <c r="L315" s="8" t="s">
        <v>33</v>
      </c>
      <c r="M315" s="8" t="n">
        <v>3.972</v>
      </c>
      <c r="N315" s="10" t="s">
        <v>669</v>
      </c>
      <c r="O315" s="10" t="s">
        <v>1794</v>
      </c>
      <c r="P315" s="14" t="s">
        <v>162</v>
      </c>
      <c r="Q315" s="8"/>
      <c r="R315" s="10" t="s">
        <v>1795</v>
      </c>
      <c r="S315" s="14" t="s">
        <v>164</v>
      </c>
      <c r="T315" s="10" t="s">
        <v>367</v>
      </c>
      <c r="U315" s="26" t="s">
        <v>915</v>
      </c>
      <c r="V315" s="10" t="s">
        <v>522</v>
      </c>
      <c r="W315" s="8" t="n">
        <v>2</v>
      </c>
      <c r="X315" s="8"/>
    </row>
    <row r="316" customFormat="false" ht="54" hidden="true" customHeight="false" outlineLevel="0" collapsed="false">
      <c r="A316" s="7"/>
      <c r="B316" s="8" t="n">
        <v>314</v>
      </c>
      <c r="C316" s="8" t="s">
        <v>1796</v>
      </c>
      <c r="D316" s="9" t="s">
        <v>1797</v>
      </c>
      <c r="E316" s="8" t="s">
        <v>125</v>
      </c>
      <c r="F316" s="8" t="s">
        <v>28</v>
      </c>
      <c r="G316" s="8" t="n">
        <v>36</v>
      </c>
      <c r="H316" s="8" t="s">
        <v>217</v>
      </c>
      <c r="I316" s="8" t="s">
        <v>127</v>
      </c>
      <c r="J316" s="8" t="s">
        <v>1798</v>
      </c>
      <c r="K316" s="8" t="s">
        <v>825</v>
      </c>
      <c r="L316" s="8" t="s">
        <v>33</v>
      </c>
      <c r="M316" s="8" t="n">
        <v>0.659</v>
      </c>
      <c r="N316" s="10" t="s">
        <v>669</v>
      </c>
      <c r="O316" s="10" t="s">
        <v>1799</v>
      </c>
      <c r="P316" s="14" t="s">
        <v>162</v>
      </c>
      <c r="Q316" s="10" t="s">
        <v>929</v>
      </c>
      <c r="R316" s="10" t="s">
        <v>1800</v>
      </c>
      <c r="S316" s="14" t="s">
        <v>164</v>
      </c>
      <c r="T316" s="10" t="s">
        <v>165</v>
      </c>
      <c r="U316" s="8"/>
      <c r="V316" s="8"/>
      <c r="W316" s="8" t="n">
        <v>4</v>
      </c>
      <c r="X316" s="8"/>
    </row>
    <row r="317" customFormat="false" ht="54" hidden="true" customHeight="false" outlineLevel="0" collapsed="false">
      <c r="A317" s="7"/>
      <c r="B317" s="8" t="n">
        <v>315</v>
      </c>
      <c r="C317" s="8" t="s">
        <v>1801</v>
      </c>
      <c r="D317" s="9" t="s">
        <v>1802</v>
      </c>
      <c r="E317" s="8" t="s">
        <v>264</v>
      </c>
      <c r="F317" s="8" t="s">
        <v>28</v>
      </c>
      <c r="G317" s="8" t="n">
        <v>7</v>
      </c>
      <c r="H317" s="8" t="s">
        <v>1233</v>
      </c>
      <c r="I317" s="8" t="s">
        <v>266</v>
      </c>
      <c r="J317" s="8" t="s">
        <v>1803</v>
      </c>
      <c r="K317" s="8" t="s">
        <v>1435</v>
      </c>
      <c r="L317" s="8" t="s">
        <v>33</v>
      </c>
      <c r="M317" s="8" t="n">
        <v>2.936</v>
      </c>
      <c r="N317" s="10" t="s">
        <v>669</v>
      </c>
      <c r="O317" s="10" t="s">
        <v>1804</v>
      </c>
      <c r="P317" s="14" t="s">
        <v>162</v>
      </c>
      <c r="Q317" s="10" t="s">
        <v>929</v>
      </c>
      <c r="R317" s="10" t="s">
        <v>1805</v>
      </c>
      <c r="S317" s="14" t="s">
        <v>164</v>
      </c>
      <c r="T317" s="10" t="s">
        <v>165</v>
      </c>
      <c r="U317" s="8"/>
      <c r="V317" s="8"/>
      <c r="W317" s="8" t="n">
        <v>3</v>
      </c>
      <c r="X317" s="8"/>
    </row>
    <row r="318" customFormat="false" ht="108" hidden="true" customHeight="false" outlineLevel="0" collapsed="false">
      <c r="A318" s="7"/>
      <c r="B318" s="8" t="n">
        <v>316</v>
      </c>
      <c r="C318" s="8" t="s">
        <v>1806</v>
      </c>
      <c r="D318" s="9" t="s">
        <v>1807</v>
      </c>
      <c r="E318" s="8" t="s">
        <v>1808</v>
      </c>
      <c r="F318" s="8" t="s">
        <v>28</v>
      </c>
      <c r="G318" s="8" t="n">
        <v>8</v>
      </c>
      <c r="H318" s="8" t="s">
        <v>425</v>
      </c>
      <c r="I318" s="8" t="s">
        <v>1809</v>
      </c>
      <c r="J318" s="8" t="s">
        <v>1810</v>
      </c>
      <c r="K318" s="8" t="s">
        <v>1811</v>
      </c>
      <c r="L318" s="8" t="s">
        <v>33</v>
      </c>
      <c r="M318" s="8" t="n">
        <v>0</v>
      </c>
      <c r="N318" s="10" t="s">
        <v>669</v>
      </c>
      <c r="O318" s="25" t="s">
        <v>840</v>
      </c>
      <c r="P318" s="14" t="s">
        <v>164</v>
      </c>
      <c r="Q318" s="29"/>
      <c r="R318" s="25" t="s">
        <v>1812</v>
      </c>
      <c r="S318" s="14" t="s">
        <v>164</v>
      </c>
      <c r="T318" s="10" t="s">
        <v>367</v>
      </c>
      <c r="U318" s="26" t="s">
        <v>814</v>
      </c>
      <c r="V318" s="25" t="s">
        <v>522</v>
      </c>
      <c r="W318" s="8" t="n">
        <v>4</v>
      </c>
      <c r="X318" s="8"/>
    </row>
    <row r="319" customFormat="false" ht="67.5" hidden="true" customHeight="false" outlineLevel="0" collapsed="false">
      <c r="A319" s="7"/>
      <c r="B319" s="8" t="n">
        <v>317</v>
      </c>
      <c r="C319" s="8" t="s">
        <v>1813</v>
      </c>
      <c r="D319" s="9" t="s">
        <v>1814</v>
      </c>
      <c r="E319" s="8" t="s">
        <v>970</v>
      </c>
      <c r="F319" s="8" t="s">
        <v>28</v>
      </c>
      <c r="G319" s="8" t="n">
        <v>121</v>
      </c>
      <c r="H319" s="8" t="s">
        <v>126</v>
      </c>
      <c r="I319" s="8" t="s">
        <v>972</v>
      </c>
      <c r="J319" s="8" t="s">
        <v>1815</v>
      </c>
      <c r="K319" s="8" t="s">
        <v>733</v>
      </c>
      <c r="L319" s="8" t="s">
        <v>33</v>
      </c>
      <c r="M319" s="8" t="n">
        <v>4.484</v>
      </c>
      <c r="N319" s="10" t="s">
        <v>669</v>
      </c>
      <c r="O319" s="25" t="s">
        <v>1816</v>
      </c>
      <c r="P319" s="14" t="s">
        <v>164</v>
      </c>
      <c r="Q319" s="29"/>
      <c r="R319" s="25" t="s">
        <v>967</v>
      </c>
      <c r="S319" s="14" t="s">
        <v>164</v>
      </c>
      <c r="T319" s="25" t="s">
        <v>367</v>
      </c>
      <c r="U319" s="25" t="s">
        <v>1816</v>
      </c>
      <c r="V319" s="25" t="s">
        <v>368</v>
      </c>
      <c r="W319" s="8" t="n">
        <v>2</v>
      </c>
      <c r="X319" s="8"/>
    </row>
    <row r="320" customFormat="false" ht="81" hidden="true" customHeight="false" outlineLevel="0" collapsed="false">
      <c r="A320" s="7"/>
      <c r="B320" s="8" t="n">
        <v>318</v>
      </c>
      <c r="C320" s="8" t="s">
        <v>1817</v>
      </c>
      <c r="D320" s="9" t="s">
        <v>1818</v>
      </c>
      <c r="E320" s="8" t="s">
        <v>168</v>
      </c>
      <c r="F320" s="8" t="s">
        <v>28</v>
      </c>
      <c r="G320" s="8" t="n">
        <v>9</v>
      </c>
      <c r="H320" s="8" t="s">
        <v>357</v>
      </c>
      <c r="I320" s="8" t="s">
        <v>170</v>
      </c>
      <c r="J320" s="8" t="s">
        <v>1819</v>
      </c>
      <c r="K320" s="8" t="s">
        <v>1339</v>
      </c>
      <c r="L320" s="8" t="s">
        <v>33</v>
      </c>
      <c r="M320" s="8" t="n">
        <v>7.233</v>
      </c>
      <c r="N320" s="10" t="s">
        <v>669</v>
      </c>
      <c r="O320" s="25" t="s">
        <v>1820</v>
      </c>
      <c r="P320" s="14" t="s">
        <v>162</v>
      </c>
      <c r="Q320" s="29"/>
      <c r="R320" s="25" t="s">
        <v>1661</v>
      </c>
      <c r="S320" s="14" t="s">
        <v>164</v>
      </c>
      <c r="T320" s="10" t="s">
        <v>367</v>
      </c>
      <c r="U320" s="25" t="s">
        <v>1334</v>
      </c>
      <c r="V320" s="25" t="s">
        <v>522</v>
      </c>
      <c r="W320" s="8" t="n">
        <v>1</v>
      </c>
      <c r="X320" s="8"/>
    </row>
    <row r="321" customFormat="false" ht="54" hidden="true" customHeight="false" outlineLevel="0" collapsed="false">
      <c r="A321" s="13" t="s">
        <v>360</v>
      </c>
      <c r="B321" s="8" t="n">
        <v>319</v>
      </c>
      <c r="C321" s="8" t="s">
        <v>1821</v>
      </c>
      <c r="D321" s="9" t="s">
        <v>1822</v>
      </c>
      <c r="E321" s="8" t="s">
        <v>97</v>
      </c>
      <c r="F321" s="8" t="s">
        <v>28</v>
      </c>
      <c r="G321" s="8" t="n">
        <v>396</v>
      </c>
      <c r="H321" s="8"/>
      <c r="I321" s="8" t="s">
        <v>98</v>
      </c>
      <c r="J321" s="8" t="s">
        <v>1823</v>
      </c>
      <c r="K321" s="8" t="s">
        <v>825</v>
      </c>
      <c r="L321" s="8" t="s">
        <v>33</v>
      </c>
      <c r="M321" s="8" t="n">
        <v>4.439</v>
      </c>
      <c r="N321" s="10" t="s">
        <v>669</v>
      </c>
      <c r="O321" s="25" t="s">
        <v>1824</v>
      </c>
      <c r="P321" s="14" t="s">
        <v>1035</v>
      </c>
      <c r="Q321" s="29"/>
      <c r="R321" s="25" t="s">
        <v>1824</v>
      </c>
      <c r="S321" s="14" t="s">
        <v>164</v>
      </c>
      <c r="T321" s="25" t="s">
        <v>367</v>
      </c>
      <c r="U321" s="25" t="s">
        <v>1824</v>
      </c>
      <c r="V321" s="25" t="s">
        <v>368</v>
      </c>
      <c r="W321" s="8" t="n">
        <v>1</v>
      </c>
      <c r="X321" s="8"/>
    </row>
    <row r="322" customFormat="false" ht="54" hidden="true" customHeight="false" outlineLevel="0" collapsed="false">
      <c r="A322" s="7"/>
      <c r="B322" s="8" t="n">
        <v>320</v>
      </c>
      <c r="C322" s="8" t="s">
        <v>1825</v>
      </c>
      <c r="D322" s="9" t="s">
        <v>1826</v>
      </c>
      <c r="E322" s="8" t="s">
        <v>690</v>
      </c>
      <c r="F322" s="8" t="s">
        <v>28</v>
      </c>
      <c r="G322" s="8" t="n">
        <v>78</v>
      </c>
      <c r="H322" s="8"/>
      <c r="I322" s="8" t="s">
        <v>691</v>
      </c>
      <c r="J322" s="8" t="s">
        <v>1827</v>
      </c>
      <c r="K322" s="8" t="s">
        <v>949</v>
      </c>
      <c r="L322" s="8" t="s">
        <v>33</v>
      </c>
      <c r="M322" s="8" t="n">
        <v>1.81</v>
      </c>
      <c r="N322" s="10" t="s">
        <v>669</v>
      </c>
      <c r="O322" s="25" t="s">
        <v>1828</v>
      </c>
      <c r="P322" s="14" t="s">
        <v>162</v>
      </c>
      <c r="Q322" s="25" t="s">
        <v>929</v>
      </c>
      <c r="R322" s="25" t="s">
        <v>1829</v>
      </c>
      <c r="S322" s="14" t="s">
        <v>164</v>
      </c>
      <c r="T322" s="25" t="s">
        <v>367</v>
      </c>
      <c r="U322" s="25" t="s">
        <v>915</v>
      </c>
      <c r="V322" s="25" t="s">
        <v>522</v>
      </c>
      <c r="W322" s="8" t="n">
        <v>4</v>
      </c>
      <c r="X322" s="8"/>
    </row>
    <row r="323" customFormat="false" ht="108" hidden="true" customHeight="false" outlineLevel="0" collapsed="false">
      <c r="A323" s="13" t="s">
        <v>556</v>
      </c>
      <c r="B323" s="8" t="n">
        <v>321</v>
      </c>
      <c r="C323" s="8" t="s">
        <v>1830</v>
      </c>
      <c r="D323" s="9" t="s">
        <v>1831</v>
      </c>
      <c r="E323" s="8" t="s">
        <v>1399</v>
      </c>
      <c r="F323" s="8" t="s">
        <v>28</v>
      </c>
      <c r="G323" s="8" t="n">
        <v>19</v>
      </c>
      <c r="H323" s="8" t="s">
        <v>133</v>
      </c>
      <c r="I323" s="8" t="s">
        <v>1400</v>
      </c>
      <c r="J323" s="8" t="s">
        <v>1832</v>
      </c>
      <c r="K323" s="8" t="s">
        <v>812</v>
      </c>
      <c r="L323" s="8" t="s">
        <v>33</v>
      </c>
      <c r="M323" s="8" t="n">
        <v>3.804</v>
      </c>
      <c r="N323" s="10" t="s">
        <v>669</v>
      </c>
      <c r="O323" s="25" t="s">
        <v>1833</v>
      </c>
      <c r="P323" s="14" t="s">
        <v>162</v>
      </c>
      <c r="Q323" s="29"/>
      <c r="R323" s="25" t="s">
        <v>814</v>
      </c>
      <c r="S323" s="14" t="s">
        <v>164</v>
      </c>
      <c r="T323" s="10" t="s">
        <v>367</v>
      </c>
      <c r="U323" s="25" t="s">
        <v>814</v>
      </c>
      <c r="V323" s="25" t="s">
        <v>522</v>
      </c>
      <c r="W323" s="8" t="n">
        <v>1</v>
      </c>
      <c r="X323" s="8"/>
    </row>
    <row r="324" customFormat="false" ht="94.5" hidden="true" customHeight="false" outlineLevel="0" collapsed="false">
      <c r="A324" s="7"/>
      <c r="B324" s="8" t="n">
        <v>322</v>
      </c>
      <c r="C324" s="8" t="s">
        <v>1834</v>
      </c>
      <c r="D324" s="9" t="s">
        <v>1835</v>
      </c>
      <c r="E324" s="8" t="s">
        <v>1176</v>
      </c>
      <c r="F324" s="8" t="s">
        <v>28</v>
      </c>
      <c r="G324" s="8" t="n">
        <v>89</v>
      </c>
      <c r="H324" s="8" t="s">
        <v>307</v>
      </c>
      <c r="I324" s="8" t="s">
        <v>1177</v>
      </c>
      <c r="J324" s="8" t="s">
        <v>1836</v>
      </c>
      <c r="K324" s="8" t="s">
        <v>1837</v>
      </c>
      <c r="L324" s="8" t="s">
        <v>33</v>
      </c>
      <c r="M324" s="8" t="n">
        <v>6.042</v>
      </c>
      <c r="N324" s="10" t="s">
        <v>669</v>
      </c>
      <c r="O324" s="25" t="s">
        <v>1838</v>
      </c>
      <c r="P324" s="14" t="s">
        <v>162</v>
      </c>
      <c r="Q324" s="29"/>
      <c r="R324" s="25" t="s">
        <v>1091</v>
      </c>
      <c r="S324" s="14" t="s">
        <v>164</v>
      </c>
      <c r="T324" s="10" t="s">
        <v>367</v>
      </c>
      <c r="U324" s="25" t="s">
        <v>1091</v>
      </c>
      <c r="V324" s="25" t="s">
        <v>522</v>
      </c>
      <c r="W324" s="8" t="n">
        <v>1</v>
      </c>
      <c r="X324" s="8"/>
    </row>
    <row r="325" customFormat="false" ht="108" hidden="true" customHeight="false" outlineLevel="0" collapsed="false">
      <c r="A325" s="7"/>
      <c r="B325" s="8" t="n">
        <v>323</v>
      </c>
      <c r="C325" s="8" t="s">
        <v>1839</v>
      </c>
      <c r="D325" s="9" t="s">
        <v>1840</v>
      </c>
      <c r="E325" s="8" t="s">
        <v>1841</v>
      </c>
      <c r="F325" s="8" t="s">
        <v>28</v>
      </c>
      <c r="G325" s="8" t="n">
        <v>12</v>
      </c>
      <c r="H325" s="8" t="s">
        <v>265</v>
      </c>
      <c r="I325" s="8" t="s">
        <v>1842</v>
      </c>
      <c r="J325" s="8" t="s">
        <v>1843</v>
      </c>
      <c r="K325" s="8" t="s">
        <v>1844</v>
      </c>
      <c r="L325" s="8" t="s">
        <v>846</v>
      </c>
      <c r="M325" s="8" t="n">
        <v>3.692</v>
      </c>
      <c r="N325" s="10" t="s">
        <v>669</v>
      </c>
      <c r="O325" s="10" t="s">
        <v>1838</v>
      </c>
      <c r="P325" s="14" t="s">
        <v>162</v>
      </c>
      <c r="Q325" s="8"/>
      <c r="R325" s="10" t="s">
        <v>1091</v>
      </c>
      <c r="S325" s="14" t="s">
        <v>164</v>
      </c>
      <c r="T325" s="10" t="s">
        <v>367</v>
      </c>
      <c r="U325" s="10" t="s">
        <v>1091</v>
      </c>
      <c r="V325" s="10" t="s">
        <v>522</v>
      </c>
      <c r="W325" s="8" t="n">
        <v>2</v>
      </c>
      <c r="X325" s="8"/>
    </row>
    <row r="326" customFormat="false" ht="94.5" hidden="true" customHeight="false" outlineLevel="0" collapsed="false">
      <c r="A326" s="7"/>
      <c r="B326" s="8" t="n">
        <v>324</v>
      </c>
      <c r="C326" s="8" t="s">
        <v>1845</v>
      </c>
      <c r="D326" s="9" t="s">
        <v>1846</v>
      </c>
      <c r="E326" s="8" t="s">
        <v>1847</v>
      </c>
      <c r="F326" s="8" t="s">
        <v>28</v>
      </c>
      <c r="G326" s="8" t="n">
        <v>7</v>
      </c>
      <c r="H326" s="8" t="s">
        <v>138</v>
      </c>
      <c r="I326" s="8" t="s">
        <v>1848</v>
      </c>
      <c r="J326" s="8" t="s">
        <v>1849</v>
      </c>
      <c r="K326" s="8" t="s">
        <v>1339</v>
      </c>
      <c r="L326" s="8" t="s">
        <v>33</v>
      </c>
      <c r="M326" s="8" t="n">
        <v>11.384</v>
      </c>
      <c r="N326" s="10" t="s">
        <v>669</v>
      </c>
      <c r="O326" s="10" t="s">
        <v>1850</v>
      </c>
      <c r="P326" s="14" t="s">
        <v>162</v>
      </c>
      <c r="Q326" s="8"/>
      <c r="R326" s="10" t="s">
        <v>1851</v>
      </c>
      <c r="S326" s="14" t="s">
        <v>164</v>
      </c>
      <c r="T326" s="10" t="s">
        <v>367</v>
      </c>
      <c r="U326" s="26" t="s">
        <v>1334</v>
      </c>
      <c r="V326" s="10" t="s">
        <v>522</v>
      </c>
      <c r="W326" s="8" t="n">
        <v>1</v>
      </c>
      <c r="X326" s="8"/>
    </row>
    <row r="327" customFormat="false" ht="94.5" hidden="true" customHeight="false" outlineLevel="0" collapsed="false">
      <c r="A327" s="7"/>
      <c r="B327" s="8" t="n">
        <v>325</v>
      </c>
      <c r="C327" s="8" t="s">
        <v>1852</v>
      </c>
      <c r="D327" s="9" t="s">
        <v>1853</v>
      </c>
      <c r="E327" s="8" t="s">
        <v>168</v>
      </c>
      <c r="F327" s="8" t="s">
        <v>28</v>
      </c>
      <c r="G327" s="8" t="n">
        <v>9</v>
      </c>
      <c r="H327" s="8" t="s">
        <v>29</v>
      </c>
      <c r="I327" s="8" t="s">
        <v>170</v>
      </c>
      <c r="J327" s="8" t="s">
        <v>1854</v>
      </c>
      <c r="K327" s="8" t="s">
        <v>1855</v>
      </c>
      <c r="L327" s="8" t="s">
        <v>33</v>
      </c>
      <c r="M327" s="8" t="n">
        <v>7.233</v>
      </c>
      <c r="N327" s="10" t="s">
        <v>669</v>
      </c>
      <c r="O327" s="10" t="s">
        <v>1856</v>
      </c>
      <c r="P327" s="14" t="s">
        <v>162</v>
      </c>
      <c r="Q327" s="8"/>
      <c r="R327" s="10" t="s">
        <v>1857</v>
      </c>
      <c r="S327" s="14" t="s">
        <v>164</v>
      </c>
      <c r="T327" s="10" t="s">
        <v>367</v>
      </c>
      <c r="U327" s="10" t="s">
        <v>1130</v>
      </c>
      <c r="V327" s="10" t="s">
        <v>522</v>
      </c>
      <c r="W327" s="8" t="n">
        <v>1</v>
      </c>
      <c r="X327" s="8"/>
    </row>
    <row r="328" customFormat="false" ht="94.5" hidden="true" customHeight="false" outlineLevel="0" collapsed="false">
      <c r="A328" s="7"/>
      <c r="B328" s="8" t="n">
        <v>326</v>
      </c>
      <c r="C328" s="8" t="s">
        <v>1858</v>
      </c>
      <c r="D328" s="9" t="s">
        <v>1859</v>
      </c>
      <c r="E328" s="8" t="s">
        <v>1147</v>
      </c>
      <c r="F328" s="8" t="s">
        <v>28</v>
      </c>
      <c r="G328" s="8" t="n">
        <v>13</v>
      </c>
      <c r="H328" s="8" t="s">
        <v>307</v>
      </c>
      <c r="I328" s="8" t="s">
        <v>1149</v>
      </c>
      <c r="J328" s="8" t="s">
        <v>52</v>
      </c>
      <c r="K328" s="8" t="s">
        <v>1860</v>
      </c>
      <c r="L328" s="8" t="s">
        <v>33</v>
      </c>
      <c r="M328" s="8" t="n">
        <v>9.598</v>
      </c>
      <c r="N328" s="10" t="s">
        <v>669</v>
      </c>
      <c r="O328" s="10" t="s">
        <v>1861</v>
      </c>
      <c r="P328" s="14" t="s">
        <v>162</v>
      </c>
      <c r="Q328" s="8"/>
      <c r="R328" s="10" t="s">
        <v>1862</v>
      </c>
      <c r="S328" s="14" t="s">
        <v>164</v>
      </c>
      <c r="T328" s="10" t="s">
        <v>367</v>
      </c>
      <c r="U328" s="26" t="s">
        <v>1130</v>
      </c>
      <c r="V328" s="10" t="s">
        <v>522</v>
      </c>
      <c r="W328" s="8" t="n">
        <v>1</v>
      </c>
      <c r="X328" s="8"/>
    </row>
    <row r="329" customFormat="false" ht="135" hidden="true" customHeight="false" outlineLevel="0" collapsed="false">
      <c r="A329" s="7"/>
      <c r="B329" s="8" t="n">
        <v>327</v>
      </c>
      <c r="C329" s="8" t="s">
        <v>1863</v>
      </c>
      <c r="D329" s="9" t="s">
        <v>1864</v>
      </c>
      <c r="E329" s="8" t="s">
        <v>61</v>
      </c>
      <c r="F329" s="8" t="s">
        <v>28</v>
      </c>
      <c r="G329" s="8" t="n">
        <v>53</v>
      </c>
      <c r="H329" s="8" t="s">
        <v>1865</v>
      </c>
      <c r="I329" s="8" t="s">
        <v>63</v>
      </c>
      <c r="J329" s="8" t="s">
        <v>1866</v>
      </c>
      <c r="K329" s="8" t="s">
        <v>1867</v>
      </c>
      <c r="L329" s="8" t="s">
        <v>33</v>
      </c>
      <c r="M329" s="8" t="n">
        <v>6.29</v>
      </c>
      <c r="N329" s="10" t="s">
        <v>669</v>
      </c>
      <c r="O329" s="10" t="s">
        <v>1868</v>
      </c>
      <c r="P329" s="14" t="s">
        <v>162</v>
      </c>
      <c r="Q329" s="8"/>
      <c r="R329" s="10" t="s">
        <v>1130</v>
      </c>
      <c r="S329" s="14" t="s">
        <v>164</v>
      </c>
      <c r="T329" s="10" t="s">
        <v>367</v>
      </c>
      <c r="U329" s="10" t="s">
        <v>1130</v>
      </c>
      <c r="V329" s="10" t="s">
        <v>522</v>
      </c>
      <c r="W329" s="8" t="n">
        <v>1</v>
      </c>
      <c r="X329" s="8"/>
    </row>
    <row r="330" customFormat="false" ht="121.5" hidden="true" customHeight="false" outlineLevel="0" collapsed="false">
      <c r="A330" s="7"/>
      <c r="B330" s="8" t="n">
        <v>328</v>
      </c>
      <c r="C330" s="8" t="s">
        <v>1869</v>
      </c>
      <c r="D330" s="9" t="s">
        <v>1870</v>
      </c>
      <c r="E330" s="8" t="s">
        <v>168</v>
      </c>
      <c r="F330" s="8" t="s">
        <v>28</v>
      </c>
      <c r="G330" s="8" t="n">
        <v>9</v>
      </c>
      <c r="H330" s="8" t="s">
        <v>425</v>
      </c>
      <c r="I330" s="8" t="s">
        <v>170</v>
      </c>
      <c r="J330" s="8" t="s">
        <v>1871</v>
      </c>
      <c r="K330" s="8" t="s">
        <v>1872</v>
      </c>
      <c r="L330" s="8" t="s">
        <v>33</v>
      </c>
      <c r="M330" s="8" t="n">
        <v>7.233</v>
      </c>
      <c r="N330" s="10" t="s">
        <v>669</v>
      </c>
      <c r="O330" s="10" t="s">
        <v>1873</v>
      </c>
      <c r="P330" s="14" t="s">
        <v>162</v>
      </c>
      <c r="Q330" s="8"/>
      <c r="R330" s="10" t="s">
        <v>727</v>
      </c>
      <c r="S330" s="14" t="s">
        <v>164</v>
      </c>
      <c r="T330" s="10" t="s">
        <v>367</v>
      </c>
      <c r="U330" s="10" t="s">
        <v>727</v>
      </c>
      <c r="V330" s="10" t="s">
        <v>368</v>
      </c>
      <c r="W330" s="8" t="n">
        <v>1</v>
      </c>
      <c r="X330" s="8"/>
    </row>
    <row r="331" customFormat="false" ht="67.5" hidden="true" customHeight="false" outlineLevel="0" collapsed="false">
      <c r="A331" s="7"/>
      <c r="B331" s="8" t="n">
        <v>329</v>
      </c>
      <c r="C331" s="8" t="s">
        <v>1874</v>
      </c>
      <c r="D331" s="9" t="s">
        <v>1875</v>
      </c>
      <c r="E331" s="8" t="s">
        <v>61</v>
      </c>
      <c r="F331" s="8" t="s">
        <v>28</v>
      </c>
      <c r="G331" s="8" t="n">
        <v>53</v>
      </c>
      <c r="H331" s="8" t="s">
        <v>222</v>
      </c>
      <c r="I331" s="8" t="s">
        <v>63</v>
      </c>
      <c r="J331" s="8" t="s">
        <v>1876</v>
      </c>
      <c r="K331" s="8" t="s">
        <v>1877</v>
      </c>
      <c r="L331" s="8" t="s">
        <v>33</v>
      </c>
      <c r="M331" s="8" t="n">
        <v>6.29</v>
      </c>
      <c r="N331" s="10" t="s">
        <v>669</v>
      </c>
      <c r="O331" s="10" t="s">
        <v>1878</v>
      </c>
      <c r="P331" s="14" t="s">
        <v>162</v>
      </c>
      <c r="Q331" s="8"/>
      <c r="R331" s="10" t="s">
        <v>923</v>
      </c>
      <c r="S331" s="14" t="s">
        <v>164</v>
      </c>
      <c r="T331" s="10" t="s">
        <v>367</v>
      </c>
      <c r="U331" s="10" t="s">
        <v>923</v>
      </c>
      <c r="V331" s="10" t="s">
        <v>368</v>
      </c>
      <c r="W331" s="8" t="n">
        <v>1</v>
      </c>
      <c r="X331" s="8"/>
    </row>
    <row r="332" customFormat="false" ht="54" hidden="true" customHeight="false" outlineLevel="0" collapsed="false">
      <c r="A332" s="13" t="s">
        <v>556</v>
      </c>
      <c r="B332" s="8" t="n">
        <v>330</v>
      </c>
      <c r="C332" s="8" t="s">
        <v>1879</v>
      </c>
      <c r="D332" s="9" t="s">
        <v>1880</v>
      </c>
      <c r="E332" s="8" t="s">
        <v>1024</v>
      </c>
      <c r="F332" s="8" t="s">
        <v>28</v>
      </c>
      <c r="G332" s="8" t="n">
        <v>56</v>
      </c>
      <c r="H332" s="8" t="s">
        <v>44</v>
      </c>
      <c r="I332" s="8" t="s">
        <v>1026</v>
      </c>
      <c r="J332" s="8" t="s">
        <v>1881</v>
      </c>
      <c r="K332" s="8" t="s">
        <v>921</v>
      </c>
      <c r="L332" s="8" t="s">
        <v>33</v>
      </c>
      <c r="M332" s="8" t="n">
        <v>12.102</v>
      </c>
      <c r="N332" s="10" t="s">
        <v>669</v>
      </c>
      <c r="O332" s="10" t="s">
        <v>1878</v>
      </c>
      <c r="P332" s="14" t="s">
        <v>162</v>
      </c>
      <c r="Q332" s="8"/>
      <c r="R332" s="10" t="s">
        <v>1882</v>
      </c>
      <c r="S332" s="14" t="s">
        <v>164</v>
      </c>
      <c r="T332" s="10" t="s">
        <v>367</v>
      </c>
      <c r="U332" s="26" t="s">
        <v>923</v>
      </c>
      <c r="V332" s="10" t="s">
        <v>368</v>
      </c>
      <c r="W332" s="8" t="n">
        <v>1</v>
      </c>
      <c r="X332" s="8"/>
    </row>
    <row r="333" customFormat="false" ht="67.5" hidden="true" customHeight="false" outlineLevel="0" collapsed="false">
      <c r="A333" s="7"/>
      <c r="B333" s="8" t="n">
        <v>331</v>
      </c>
      <c r="C333" s="8" t="s">
        <v>1883</v>
      </c>
      <c r="D333" s="9" t="s">
        <v>1884</v>
      </c>
      <c r="E333" s="8" t="s">
        <v>587</v>
      </c>
      <c r="F333" s="8" t="s">
        <v>28</v>
      </c>
      <c r="G333" s="8" t="n">
        <v>37</v>
      </c>
      <c r="H333" s="8" t="s">
        <v>217</v>
      </c>
      <c r="I333" s="8" t="s">
        <v>588</v>
      </c>
      <c r="J333" s="8" t="s">
        <v>1885</v>
      </c>
      <c r="K333" s="8" t="s">
        <v>1886</v>
      </c>
      <c r="L333" s="8" t="s">
        <v>33</v>
      </c>
      <c r="M333" s="8" t="n">
        <v>0.326</v>
      </c>
      <c r="N333" s="10" t="s">
        <v>669</v>
      </c>
      <c r="O333" s="10" t="s">
        <v>1887</v>
      </c>
      <c r="P333" s="14" t="s">
        <v>890</v>
      </c>
      <c r="Q333" s="8"/>
      <c r="R333" s="10" t="s">
        <v>1265</v>
      </c>
      <c r="S333" s="10" t="s">
        <v>164</v>
      </c>
      <c r="T333" s="10" t="s">
        <v>367</v>
      </c>
      <c r="U333" s="10" t="s">
        <v>1265</v>
      </c>
      <c r="V333" s="10" t="s">
        <v>368</v>
      </c>
      <c r="W333" s="8" t="n">
        <v>4</v>
      </c>
      <c r="X333" s="8"/>
    </row>
    <row r="334" customFormat="false" ht="67.5" hidden="true" customHeight="false" outlineLevel="0" collapsed="false">
      <c r="A334" s="7"/>
      <c r="B334" s="8" t="n">
        <v>332</v>
      </c>
      <c r="C334" s="8" t="s">
        <v>1888</v>
      </c>
      <c r="D334" s="9" t="s">
        <v>1889</v>
      </c>
      <c r="E334" s="8" t="s">
        <v>1890</v>
      </c>
      <c r="F334" s="8" t="s">
        <v>28</v>
      </c>
      <c r="G334" s="8" t="n">
        <v>35</v>
      </c>
      <c r="H334" s="8" t="s">
        <v>247</v>
      </c>
      <c r="I334" s="8" t="s">
        <v>1891</v>
      </c>
      <c r="J334" s="8" t="s">
        <v>1892</v>
      </c>
      <c r="K334" s="8" t="s">
        <v>1004</v>
      </c>
      <c r="L334" s="8" t="s">
        <v>846</v>
      </c>
      <c r="M334" s="8" t="n">
        <v>2.378</v>
      </c>
      <c r="N334" s="10" t="s">
        <v>669</v>
      </c>
      <c r="O334" s="10" t="s">
        <v>1893</v>
      </c>
      <c r="P334" s="14" t="s">
        <v>162</v>
      </c>
      <c r="Q334" s="8"/>
      <c r="R334" s="10" t="s">
        <v>854</v>
      </c>
      <c r="S334" s="14" t="s">
        <v>164</v>
      </c>
      <c r="T334" s="10" t="s">
        <v>367</v>
      </c>
      <c r="U334" s="10" t="s">
        <v>854</v>
      </c>
      <c r="V334" s="10" t="s">
        <v>522</v>
      </c>
      <c r="W334" s="8" t="n">
        <v>4</v>
      </c>
      <c r="X334" s="8"/>
    </row>
    <row r="335" customFormat="false" ht="94.5" hidden="true" customHeight="false" outlineLevel="0" collapsed="false">
      <c r="A335" s="7"/>
      <c r="B335" s="8" t="n">
        <v>333</v>
      </c>
      <c r="C335" s="8" t="s">
        <v>1894</v>
      </c>
      <c r="D335" s="9" t="s">
        <v>1895</v>
      </c>
      <c r="E335" s="8" t="s">
        <v>270</v>
      </c>
      <c r="F335" s="8" t="s">
        <v>28</v>
      </c>
      <c r="G335" s="8" t="n">
        <v>56</v>
      </c>
      <c r="H335" s="8" t="s">
        <v>253</v>
      </c>
      <c r="I335" s="8" t="s">
        <v>272</v>
      </c>
      <c r="J335" s="8" t="s">
        <v>1896</v>
      </c>
      <c r="K335" s="8" t="s">
        <v>1897</v>
      </c>
      <c r="L335" s="8" t="s">
        <v>33</v>
      </c>
      <c r="M335" s="8" t="n">
        <v>4.7</v>
      </c>
      <c r="N335" s="10" t="s">
        <v>669</v>
      </c>
      <c r="O335" s="10" t="s">
        <v>1893</v>
      </c>
      <c r="P335" s="14" t="s">
        <v>162</v>
      </c>
      <c r="Q335" s="10" t="s">
        <v>1898</v>
      </c>
      <c r="R335" s="9" t="s">
        <v>1899</v>
      </c>
      <c r="S335" s="14" t="s">
        <v>164</v>
      </c>
      <c r="T335" s="10" t="s">
        <v>367</v>
      </c>
      <c r="U335" s="10" t="s">
        <v>854</v>
      </c>
      <c r="V335" s="10" t="s">
        <v>522</v>
      </c>
      <c r="W335" s="8" t="n">
        <v>1</v>
      </c>
      <c r="X335" s="8"/>
    </row>
    <row r="336" customFormat="false" ht="67.5" hidden="true" customHeight="false" outlineLevel="0" collapsed="false">
      <c r="A336" s="7"/>
      <c r="B336" s="8" t="n">
        <v>334</v>
      </c>
      <c r="C336" s="8" t="s">
        <v>1900</v>
      </c>
      <c r="D336" s="9" t="s">
        <v>1901</v>
      </c>
      <c r="E336" s="8" t="s">
        <v>933</v>
      </c>
      <c r="F336" s="8" t="s">
        <v>28</v>
      </c>
      <c r="G336" s="8" t="n">
        <v>23</v>
      </c>
      <c r="H336" s="8" t="s">
        <v>1902</v>
      </c>
      <c r="I336" s="8" t="s">
        <v>935</v>
      </c>
      <c r="J336" s="8" t="s">
        <v>1903</v>
      </c>
      <c r="K336" s="8" t="s">
        <v>1645</v>
      </c>
      <c r="L336" s="8" t="s">
        <v>33</v>
      </c>
      <c r="M336" s="8" t="n">
        <v>5.16</v>
      </c>
      <c r="N336" s="10" t="s">
        <v>669</v>
      </c>
      <c r="O336" s="10" t="s">
        <v>1904</v>
      </c>
      <c r="P336" s="14" t="s">
        <v>162</v>
      </c>
      <c r="Q336" s="8"/>
      <c r="R336" s="10" t="s">
        <v>1905</v>
      </c>
      <c r="S336" s="14" t="s">
        <v>164</v>
      </c>
      <c r="T336" s="10" t="s">
        <v>367</v>
      </c>
      <c r="U336" s="10" t="s">
        <v>1906</v>
      </c>
      <c r="V336" s="10" t="s">
        <v>368</v>
      </c>
      <c r="W336" s="8" t="n">
        <v>2</v>
      </c>
      <c r="X336" s="8"/>
    </row>
    <row r="337" customFormat="false" ht="94.5" hidden="true" customHeight="false" outlineLevel="0" collapsed="false">
      <c r="A337" s="7"/>
      <c r="B337" s="8" t="n">
        <v>335</v>
      </c>
      <c r="C337" s="8" t="s">
        <v>1907</v>
      </c>
      <c r="D337" s="9" t="s">
        <v>1908</v>
      </c>
      <c r="E337" s="8" t="s">
        <v>119</v>
      </c>
      <c r="F337" s="8" t="s">
        <v>28</v>
      </c>
      <c r="G337" s="8" t="n">
        <v>141</v>
      </c>
      <c r="H337" s="8"/>
      <c r="I337" s="8" t="s">
        <v>120</v>
      </c>
      <c r="J337" s="8" t="s">
        <v>1909</v>
      </c>
      <c r="K337" s="8" t="s">
        <v>1470</v>
      </c>
      <c r="L337" s="8" t="s">
        <v>33</v>
      </c>
      <c r="M337" s="8" t="n">
        <v>3.767</v>
      </c>
      <c r="N337" s="10" t="s">
        <v>669</v>
      </c>
      <c r="O337" s="10" t="s">
        <v>1910</v>
      </c>
      <c r="P337" s="14" t="s">
        <v>162</v>
      </c>
      <c r="Q337" s="8"/>
      <c r="R337" s="10" t="s">
        <v>1911</v>
      </c>
      <c r="S337" s="14" t="s">
        <v>164</v>
      </c>
      <c r="T337" s="10" t="s">
        <v>367</v>
      </c>
      <c r="U337" s="10" t="s">
        <v>1356</v>
      </c>
      <c r="V337" s="10" t="s">
        <v>368</v>
      </c>
      <c r="W337" s="8" t="n">
        <v>2</v>
      </c>
      <c r="X337" s="8"/>
    </row>
    <row r="338" customFormat="false" ht="67.5" hidden="true" customHeight="false" outlineLevel="0" collapsed="false">
      <c r="A338" s="7"/>
      <c r="B338" s="8" t="n">
        <v>336</v>
      </c>
      <c r="C338" s="8" t="s">
        <v>1912</v>
      </c>
      <c r="D338" s="9" t="s">
        <v>1913</v>
      </c>
      <c r="E338" s="8" t="s">
        <v>1914</v>
      </c>
      <c r="F338" s="8" t="s">
        <v>28</v>
      </c>
      <c r="G338" s="8" t="n">
        <v>9</v>
      </c>
      <c r="H338" s="8" t="s">
        <v>133</v>
      </c>
      <c r="I338" s="8" t="s">
        <v>1915</v>
      </c>
      <c r="J338" s="8" t="s">
        <v>1916</v>
      </c>
      <c r="K338" s="8" t="s">
        <v>1917</v>
      </c>
      <c r="L338" s="8" t="s">
        <v>33</v>
      </c>
      <c r="M338" s="8" t="n">
        <v>1.246</v>
      </c>
      <c r="N338" s="10" t="s">
        <v>669</v>
      </c>
      <c r="O338" s="10" t="s">
        <v>1918</v>
      </c>
      <c r="P338" s="14" t="s">
        <v>162</v>
      </c>
      <c r="Q338" s="8"/>
      <c r="R338" s="10" t="s">
        <v>1919</v>
      </c>
      <c r="S338" s="14" t="s">
        <v>164</v>
      </c>
      <c r="T338" s="10" t="s">
        <v>367</v>
      </c>
      <c r="U338" s="10" t="s">
        <v>1919</v>
      </c>
      <c r="V338" s="10" t="s">
        <v>368</v>
      </c>
      <c r="W338" s="8" t="n">
        <v>4</v>
      </c>
      <c r="X338" s="8"/>
    </row>
    <row r="339" customFormat="false" ht="54" hidden="true" customHeight="false" outlineLevel="0" collapsed="false">
      <c r="A339" s="7"/>
      <c r="B339" s="8" t="n">
        <v>337</v>
      </c>
      <c r="C339" s="8" t="s">
        <v>1920</v>
      </c>
      <c r="D339" s="9" t="s">
        <v>1921</v>
      </c>
      <c r="E339" s="8" t="s">
        <v>1922</v>
      </c>
      <c r="F339" s="8" t="s">
        <v>28</v>
      </c>
      <c r="G339" s="8" t="n">
        <v>359</v>
      </c>
      <c r="H339" s="8"/>
      <c r="I339" s="8" t="s">
        <v>1923</v>
      </c>
      <c r="J339" s="8" t="s">
        <v>1924</v>
      </c>
      <c r="K339" s="8" t="s">
        <v>818</v>
      </c>
      <c r="L339" s="8" t="s">
        <v>33</v>
      </c>
      <c r="M339" s="8" t="n">
        <v>6.945</v>
      </c>
      <c r="N339" s="10" t="s">
        <v>669</v>
      </c>
      <c r="O339" s="10" t="s">
        <v>1925</v>
      </c>
      <c r="P339" s="14" t="s">
        <v>162</v>
      </c>
      <c r="Q339" s="8"/>
      <c r="R339" s="10" t="s">
        <v>985</v>
      </c>
      <c r="S339" s="14" t="s">
        <v>164</v>
      </c>
      <c r="T339" s="10" t="s">
        <v>367</v>
      </c>
      <c r="U339" s="26" t="s">
        <v>820</v>
      </c>
      <c r="V339" s="10" t="s">
        <v>522</v>
      </c>
      <c r="W339" s="8" t="n">
        <v>1</v>
      </c>
      <c r="X339" s="8"/>
    </row>
    <row r="340" customFormat="false" ht="54" hidden="true" customHeight="false" outlineLevel="0" collapsed="false">
      <c r="A340" s="7"/>
      <c r="B340" s="8" t="n">
        <v>338</v>
      </c>
      <c r="C340" s="8" t="s">
        <v>1926</v>
      </c>
      <c r="D340" s="9" t="s">
        <v>1927</v>
      </c>
      <c r="E340" s="8" t="s">
        <v>1928</v>
      </c>
      <c r="F340" s="8" t="s">
        <v>28</v>
      </c>
      <c r="G340" s="8" t="n">
        <v>41</v>
      </c>
      <c r="H340" s="8" t="s">
        <v>1148</v>
      </c>
      <c r="I340" s="8" t="s">
        <v>1929</v>
      </c>
      <c r="J340" s="8" t="s">
        <v>1930</v>
      </c>
      <c r="K340" s="8" t="s">
        <v>796</v>
      </c>
      <c r="L340" s="8" t="s">
        <v>33</v>
      </c>
      <c r="M340" s="8" t="n">
        <v>3.201</v>
      </c>
      <c r="N340" s="10" t="s">
        <v>669</v>
      </c>
      <c r="O340" s="10" t="s">
        <v>943</v>
      </c>
      <c r="P340" s="14" t="s">
        <v>164</v>
      </c>
      <c r="Q340" s="8"/>
      <c r="R340" s="10" t="s">
        <v>943</v>
      </c>
      <c r="S340" s="14" t="s">
        <v>164</v>
      </c>
      <c r="T340" s="10" t="s">
        <v>367</v>
      </c>
      <c r="U340" s="10" t="s">
        <v>943</v>
      </c>
      <c r="V340" s="10" t="s">
        <v>368</v>
      </c>
      <c r="W340" s="8" t="n">
        <v>3</v>
      </c>
      <c r="X340" s="8"/>
    </row>
    <row r="341" customFormat="false" ht="67.5" hidden="true" customHeight="false" outlineLevel="0" collapsed="false">
      <c r="A341" s="7"/>
      <c r="B341" s="8" t="n">
        <v>339</v>
      </c>
      <c r="C341" s="8" t="s">
        <v>1931</v>
      </c>
      <c r="D341" s="9" t="s">
        <v>1932</v>
      </c>
      <c r="E341" s="8" t="s">
        <v>677</v>
      </c>
      <c r="F341" s="8" t="s">
        <v>28</v>
      </c>
      <c r="G341" s="8" t="n">
        <v>62</v>
      </c>
      <c r="H341" s="8" t="s">
        <v>271</v>
      </c>
      <c r="I341" s="8" t="s">
        <v>678</v>
      </c>
      <c r="J341" s="8" t="s">
        <v>1933</v>
      </c>
      <c r="K341" s="8" t="s">
        <v>1934</v>
      </c>
      <c r="L341" s="8" t="s">
        <v>33</v>
      </c>
      <c r="M341" s="8" t="n">
        <v>4.136</v>
      </c>
      <c r="N341" s="10" t="s">
        <v>669</v>
      </c>
      <c r="O341" s="10" t="s">
        <v>1935</v>
      </c>
      <c r="P341" s="14" t="s">
        <v>164</v>
      </c>
      <c r="Q341" s="8"/>
      <c r="R341" s="10" t="s">
        <v>1230</v>
      </c>
      <c r="S341" s="14" t="s">
        <v>164</v>
      </c>
      <c r="T341" s="10" t="s">
        <v>367</v>
      </c>
      <c r="U341" s="10" t="s">
        <v>1230</v>
      </c>
      <c r="V341" s="10" t="s">
        <v>522</v>
      </c>
      <c r="W341" s="8" t="n">
        <v>3</v>
      </c>
      <c r="X341" s="8"/>
    </row>
    <row r="342" customFormat="false" ht="54" hidden="true" customHeight="false" outlineLevel="0" collapsed="false">
      <c r="A342" s="7"/>
      <c r="B342" s="8" t="n">
        <v>340</v>
      </c>
      <c r="C342" s="8" t="s">
        <v>1936</v>
      </c>
      <c r="D342" s="9" t="s">
        <v>1937</v>
      </c>
      <c r="E342" s="8" t="s">
        <v>1938</v>
      </c>
      <c r="F342" s="8" t="s">
        <v>28</v>
      </c>
      <c r="G342" s="8" t="n">
        <v>46</v>
      </c>
      <c r="H342" s="8" t="s">
        <v>29</v>
      </c>
      <c r="I342" s="8" t="s">
        <v>1939</v>
      </c>
      <c r="J342" s="8" t="s">
        <v>1940</v>
      </c>
      <c r="K342" s="8" t="s">
        <v>825</v>
      </c>
      <c r="L342" s="8" t="s">
        <v>33</v>
      </c>
      <c r="M342" s="8" t="n">
        <v>1.401</v>
      </c>
      <c r="N342" s="10" t="s">
        <v>669</v>
      </c>
      <c r="O342" s="10" t="s">
        <v>1941</v>
      </c>
      <c r="P342" s="14" t="s">
        <v>164</v>
      </c>
      <c r="Q342" s="8"/>
      <c r="R342" s="10" t="s">
        <v>1942</v>
      </c>
      <c r="S342" s="14" t="s">
        <v>164</v>
      </c>
      <c r="T342" s="10" t="s">
        <v>367</v>
      </c>
      <c r="U342" s="10" t="s">
        <v>1941</v>
      </c>
      <c r="V342" s="10" t="s">
        <v>368</v>
      </c>
      <c r="W342" s="8" t="n">
        <v>4</v>
      </c>
      <c r="X342" s="8"/>
    </row>
    <row r="343" customFormat="false" ht="40.5" hidden="true" customHeight="false" outlineLevel="0" collapsed="false">
      <c r="A343" s="7"/>
      <c r="B343" s="8" t="n">
        <v>341</v>
      </c>
      <c r="C343" s="8" t="s">
        <v>1943</v>
      </c>
      <c r="D343" s="9" t="s">
        <v>1944</v>
      </c>
      <c r="E343" s="8" t="s">
        <v>37</v>
      </c>
      <c r="F343" s="8" t="s">
        <v>28</v>
      </c>
      <c r="G343" s="8" t="n">
        <v>5</v>
      </c>
      <c r="H343" s="8" t="s">
        <v>133</v>
      </c>
      <c r="I343" s="8" t="s">
        <v>39</v>
      </c>
      <c r="J343" s="8" t="s">
        <v>1945</v>
      </c>
      <c r="K343" s="8" t="s">
        <v>1141</v>
      </c>
      <c r="L343" s="8" t="s">
        <v>846</v>
      </c>
      <c r="M343" s="8" t="n">
        <v>9.931</v>
      </c>
      <c r="N343" s="10" t="s">
        <v>669</v>
      </c>
      <c r="O343" s="10" t="s">
        <v>1144</v>
      </c>
      <c r="P343" s="14" t="s">
        <v>164</v>
      </c>
      <c r="Q343" s="8"/>
      <c r="R343" s="10" t="s">
        <v>1144</v>
      </c>
      <c r="S343" s="14" t="s">
        <v>164</v>
      </c>
      <c r="T343" s="10" t="s">
        <v>367</v>
      </c>
      <c r="U343" s="10" t="s">
        <v>1144</v>
      </c>
      <c r="V343" s="10" t="s">
        <v>368</v>
      </c>
      <c r="W343" s="8" t="n">
        <v>1</v>
      </c>
      <c r="X343" s="8"/>
    </row>
    <row r="344" customFormat="false" ht="94.5" hidden="true" customHeight="false" outlineLevel="0" collapsed="false">
      <c r="A344" s="7"/>
      <c r="B344" s="8" t="n">
        <v>342</v>
      </c>
      <c r="C344" s="8" t="s">
        <v>1946</v>
      </c>
      <c r="D344" s="9" t="s">
        <v>1947</v>
      </c>
      <c r="E344" s="8" t="s">
        <v>730</v>
      </c>
      <c r="F344" s="8" t="s">
        <v>28</v>
      </c>
      <c r="G344" s="8" t="n">
        <v>203</v>
      </c>
      <c r="H344" s="8"/>
      <c r="I344" s="8" t="s">
        <v>731</v>
      </c>
      <c r="J344" s="8" t="s">
        <v>1948</v>
      </c>
      <c r="K344" s="8" t="s">
        <v>802</v>
      </c>
      <c r="L344" s="8" t="s">
        <v>33</v>
      </c>
      <c r="M344" s="8" t="n">
        <v>11.698</v>
      </c>
      <c r="N344" s="10" t="s">
        <v>669</v>
      </c>
      <c r="O344" s="10" t="s">
        <v>1949</v>
      </c>
      <c r="P344" s="14" t="s">
        <v>162</v>
      </c>
      <c r="Q344" s="8"/>
      <c r="R344" s="10" t="s">
        <v>1581</v>
      </c>
      <c r="S344" s="14" t="s">
        <v>164</v>
      </c>
      <c r="T344" s="10" t="s">
        <v>367</v>
      </c>
      <c r="U344" s="26" t="s">
        <v>673</v>
      </c>
      <c r="V344" s="10" t="s">
        <v>522</v>
      </c>
      <c r="W344" s="8" t="n">
        <v>1</v>
      </c>
      <c r="X344" s="8"/>
    </row>
    <row r="345" customFormat="false" ht="94.5" hidden="true" customHeight="false" outlineLevel="0" collapsed="false">
      <c r="A345" s="7"/>
      <c r="B345" s="8" t="n">
        <v>343</v>
      </c>
      <c r="C345" s="8" t="s">
        <v>1950</v>
      </c>
      <c r="D345" s="9" t="s">
        <v>1951</v>
      </c>
      <c r="E345" s="8" t="s">
        <v>61</v>
      </c>
      <c r="F345" s="8" t="s">
        <v>28</v>
      </c>
      <c r="G345" s="8" t="n">
        <v>53</v>
      </c>
      <c r="H345" s="8" t="s">
        <v>1233</v>
      </c>
      <c r="I345" s="8" t="s">
        <v>63</v>
      </c>
      <c r="J345" s="8" t="s">
        <v>1952</v>
      </c>
      <c r="K345" s="8" t="s">
        <v>1953</v>
      </c>
      <c r="L345" s="8" t="s">
        <v>33</v>
      </c>
      <c r="M345" s="8" t="n">
        <v>6.29</v>
      </c>
      <c r="N345" s="10" t="s">
        <v>669</v>
      </c>
      <c r="O345" s="10" t="s">
        <v>1954</v>
      </c>
      <c r="P345" s="14" t="s">
        <v>164</v>
      </c>
      <c r="Q345" s="8"/>
      <c r="R345" s="10" t="s">
        <v>1356</v>
      </c>
      <c r="S345" s="14" t="s">
        <v>164</v>
      </c>
      <c r="T345" s="10" t="s">
        <v>367</v>
      </c>
      <c r="U345" s="10" t="s">
        <v>1954</v>
      </c>
      <c r="V345" s="10" t="s">
        <v>368</v>
      </c>
      <c r="W345" s="8" t="n">
        <v>1</v>
      </c>
      <c r="X345" s="8"/>
    </row>
    <row r="346" customFormat="false" ht="67.5" hidden="true" customHeight="false" outlineLevel="0" collapsed="false">
      <c r="A346" s="7"/>
      <c r="B346" s="8" t="n">
        <v>344</v>
      </c>
      <c r="C346" s="8" t="s">
        <v>1955</v>
      </c>
      <c r="D346" s="9" t="s">
        <v>1956</v>
      </c>
      <c r="E346" s="8" t="s">
        <v>1704</v>
      </c>
      <c r="F346" s="8" t="s">
        <v>28</v>
      </c>
      <c r="G346" s="8" t="n">
        <v>75</v>
      </c>
      <c r="H346" s="8" t="s">
        <v>143</v>
      </c>
      <c r="I346" s="8" t="s">
        <v>1705</v>
      </c>
      <c r="J346" s="8" t="s">
        <v>1957</v>
      </c>
      <c r="K346" s="8" t="s">
        <v>1367</v>
      </c>
      <c r="L346" s="8" t="s">
        <v>33</v>
      </c>
      <c r="M346" s="8" t="n">
        <v>2.735</v>
      </c>
      <c r="N346" s="10" t="s">
        <v>669</v>
      </c>
      <c r="O346" s="10" t="s">
        <v>1958</v>
      </c>
      <c r="P346" s="14" t="s">
        <v>164</v>
      </c>
      <c r="Q346" s="8"/>
      <c r="R346" s="24" t="s">
        <v>1958</v>
      </c>
      <c r="S346" s="14" t="s">
        <v>164</v>
      </c>
      <c r="T346" s="10" t="s">
        <v>367</v>
      </c>
      <c r="U346" s="10" t="s">
        <v>1958</v>
      </c>
      <c r="V346" s="10" t="s">
        <v>368</v>
      </c>
      <c r="W346" s="8" t="n">
        <v>3</v>
      </c>
      <c r="X346" s="8"/>
    </row>
    <row r="347" customFormat="false" ht="81" hidden="true" customHeight="false" outlineLevel="0" collapsed="false">
      <c r="A347" s="7"/>
      <c r="B347" s="8" t="n">
        <v>345</v>
      </c>
      <c r="C347" s="8" t="s">
        <v>1959</v>
      </c>
      <c r="D347" s="9" t="s">
        <v>1960</v>
      </c>
      <c r="E347" s="8" t="s">
        <v>125</v>
      </c>
      <c r="F347" s="8" t="s">
        <v>28</v>
      </c>
      <c r="G347" s="8" t="n">
        <v>36</v>
      </c>
      <c r="H347" s="8" t="s">
        <v>138</v>
      </c>
      <c r="I347" s="8" t="s">
        <v>127</v>
      </c>
      <c r="J347" s="8" t="s">
        <v>1961</v>
      </c>
      <c r="K347" s="8" t="s">
        <v>825</v>
      </c>
      <c r="L347" s="8" t="s">
        <v>33</v>
      </c>
      <c r="M347" s="8" t="n">
        <v>0.659</v>
      </c>
      <c r="N347" s="10" t="s">
        <v>669</v>
      </c>
      <c r="O347" s="10" t="s">
        <v>1962</v>
      </c>
      <c r="P347" s="14" t="s">
        <v>162</v>
      </c>
      <c r="Q347" s="8"/>
      <c r="R347" s="10" t="s">
        <v>999</v>
      </c>
      <c r="S347" s="14" t="s">
        <v>164</v>
      </c>
      <c r="T347" s="10" t="s">
        <v>367</v>
      </c>
      <c r="U347" s="27" t="s">
        <v>1000</v>
      </c>
      <c r="V347" s="10" t="s">
        <v>368</v>
      </c>
      <c r="W347" s="8" t="n">
        <v>4</v>
      </c>
      <c r="X347" s="8"/>
    </row>
    <row r="348" customFormat="false" ht="40.5" hidden="true" customHeight="false" outlineLevel="0" collapsed="false">
      <c r="A348" s="7"/>
      <c r="B348" s="8" t="n">
        <v>346</v>
      </c>
      <c r="C348" s="8" t="s">
        <v>1963</v>
      </c>
      <c r="D348" s="9" t="s">
        <v>1964</v>
      </c>
      <c r="E348" s="8" t="s">
        <v>125</v>
      </c>
      <c r="F348" s="8" t="s">
        <v>28</v>
      </c>
      <c r="G348" s="8" t="n">
        <v>36</v>
      </c>
      <c r="H348" s="8" t="s">
        <v>253</v>
      </c>
      <c r="I348" s="8" t="s">
        <v>127</v>
      </c>
      <c r="J348" s="8" t="s">
        <v>1965</v>
      </c>
      <c r="K348" s="8" t="s">
        <v>796</v>
      </c>
      <c r="L348" s="8" t="s">
        <v>33</v>
      </c>
      <c r="M348" s="8" t="n">
        <v>0.659</v>
      </c>
      <c r="N348" s="10" t="s">
        <v>669</v>
      </c>
      <c r="O348" s="10" t="s">
        <v>1966</v>
      </c>
      <c r="P348" s="14" t="s">
        <v>162</v>
      </c>
      <c r="Q348" s="10" t="s">
        <v>929</v>
      </c>
      <c r="R348" s="10" t="s">
        <v>1967</v>
      </c>
      <c r="S348" s="14" t="s">
        <v>164</v>
      </c>
      <c r="T348" s="10" t="s">
        <v>165</v>
      </c>
      <c r="U348" s="8"/>
      <c r="V348" s="8"/>
      <c r="W348" s="8" t="n">
        <v>4</v>
      </c>
      <c r="X348" s="8"/>
    </row>
    <row r="349" customFormat="false" ht="81" hidden="true" customHeight="false" outlineLevel="0" collapsed="false">
      <c r="A349" s="7"/>
      <c r="B349" s="8" t="n">
        <v>347</v>
      </c>
      <c r="C349" s="8" t="s">
        <v>1968</v>
      </c>
      <c r="D349" s="9" t="s">
        <v>1969</v>
      </c>
      <c r="E349" s="8" t="s">
        <v>730</v>
      </c>
      <c r="F349" s="8" t="s">
        <v>28</v>
      </c>
      <c r="G349" s="8" t="n">
        <v>206</v>
      </c>
      <c r="H349" s="8"/>
      <c r="I349" s="8" t="s">
        <v>731</v>
      </c>
      <c r="J349" s="8" t="s">
        <v>1970</v>
      </c>
      <c r="K349" s="8" t="s">
        <v>733</v>
      </c>
      <c r="L349" s="8" t="s">
        <v>33</v>
      </c>
      <c r="M349" s="8" t="n">
        <v>11.698</v>
      </c>
      <c r="N349" s="10" t="s">
        <v>669</v>
      </c>
      <c r="O349" s="10" t="s">
        <v>1971</v>
      </c>
      <c r="P349" s="14" t="s">
        <v>162</v>
      </c>
      <c r="Q349" s="8"/>
      <c r="R349" s="10" t="s">
        <v>1046</v>
      </c>
      <c r="S349" s="14" t="s">
        <v>164</v>
      </c>
      <c r="T349" s="10" t="s">
        <v>367</v>
      </c>
      <c r="U349" s="10" t="s">
        <v>1046</v>
      </c>
      <c r="V349" s="10" t="s">
        <v>368</v>
      </c>
      <c r="W349" s="8" t="n">
        <v>1</v>
      </c>
      <c r="X349" s="8"/>
    </row>
    <row r="350" customFormat="false" ht="94.5" hidden="true" customHeight="false" outlineLevel="0" collapsed="false">
      <c r="A350" s="7"/>
      <c r="B350" s="8" t="n">
        <v>348</v>
      </c>
      <c r="C350" s="8" t="s">
        <v>1972</v>
      </c>
      <c r="D350" s="9" t="s">
        <v>1973</v>
      </c>
      <c r="E350" s="8" t="s">
        <v>1974</v>
      </c>
      <c r="F350" s="8" t="s">
        <v>28</v>
      </c>
      <c r="G350" s="8" t="n">
        <v>349</v>
      </c>
      <c r="H350" s="8"/>
      <c r="I350" s="8" t="s">
        <v>1975</v>
      </c>
      <c r="J350" s="8" t="s">
        <v>1976</v>
      </c>
      <c r="K350" s="8" t="s">
        <v>937</v>
      </c>
      <c r="L350" s="8" t="s">
        <v>33</v>
      </c>
      <c r="M350" s="8" t="n">
        <v>6.759</v>
      </c>
      <c r="N350" s="10" t="s">
        <v>669</v>
      </c>
      <c r="O350" s="10" t="s">
        <v>1977</v>
      </c>
      <c r="P350" s="14" t="s">
        <v>162</v>
      </c>
      <c r="Q350" s="10" t="s">
        <v>1898</v>
      </c>
      <c r="R350" s="9" t="s">
        <v>1978</v>
      </c>
      <c r="S350" s="14" t="s">
        <v>164</v>
      </c>
      <c r="T350" s="10" t="s">
        <v>367</v>
      </c>
      <c r="U350" s="10" t="s">
        <v>854</v>
      </c>
      <c r="V350" s="10" t="s">
        <v>522</v>
      </c>
      <c r="W350" s="8" t="n">
        <v>1</v>
      </c>
      <c r="X350" s="8"/>
    </row>
    <row r="351" customFormat="false" ht="81" hidden="true" customHeight="false" outlineLevel="0" collapsed="false">
      <c r="A351" s="7"/>
      <c r="B351" s="8" t="n">
        <v>349</v>
      </c>
      <c r="C351" s="8" t="s">
        <v>1979</v>
      </c>
      <c r="D351" s="9" t="s">
        <v>1980</v>
      </c>
      <c r="E351" s="8" t="s">
        <v>376</v>
      </c>
      <c r="F351" s="8" t="s">
        <v>28</v>
      </c>
      <c r="G351" s="8" t="n">
        <v>43</v>
      </c>
      <c r="H351" s="8" t="s">
        <v>253</v>
      </c>
      <c r="I351" s="8" t="s">
        <v>377</v>
      </c>
      <c r="J351" s="8" t="s">
        <v>1981</v>
      </c>
      <c r="K351" s="8" t="s">
        <v>1982</v>
      </c>
      <c r="L351" s="8" t="s">
        <v>380</v>
      </c>
      <c r="M351" s="8" t="n">
        <v>1.674</v>
      </c>
      <c r="N351" s="10" t="s">
        <v>669</v>
      </c>
      <c r="O351" s="10" t="s">
        <v>1977</v>
      </c>
      <c r="P351" s="14" t="s">
        <v>162</v>
      </c>
      <c r="Q351" s="8"/>
      <c r="R351" s="10" t="s">
        <v>854</v>
      </c>
      <c r="S351" s="14" t="s">
        <v>164</v>
      </c>
      <c r="T351" s="10" t="s">
        <v>367</v>
      </c>
      <c r="U351" s="24" t="s">
        <v>854</v>
      </c>
      <c r="V351" s="10" t="s">
        <v>522</v>
      </c>
      <c r="W351" s="8" t="n">
        <v>4</v>
      </c>
      <c r="X351" s="8"/>
    </row>
    <row r="352" customFormat="false" ht="81" hidden="true" customHeight="false" outlineLevel="0" collapsed="false">
      <c r="A352" s="7"/>
      <c r="B352" s="8" t="n">
        <v>350</v>
      </c>
      <c r="C352" s="8" t="s">
        <v>1983</v>
      </c>
      <c r="D352" s="9" t="s">
        <v>1984</v>
      </c>
      <c r="E352" s="8" t="s">
        <v>857</v>
      </c>
      <c r="F352" s="8" t="s">
        <v>28</v>
      </c>
      <c r="G352" s="8" t="n">
        <v>245</v>
      </c>
      <c r="H352" s="8"/>
      <c r="I352" s="8" t="s">
        <v>858</v>
      </c>
      <c r="J352" s="8" t="s">
        <v>1985</v>
      </c>
      <c r="K352" s="8" t="s">
        <v>1986</v>
      </c>
      <c r="L352" s="8" t="s">
        <v>33</v>
      </c>
      <c r="M352" s="8" t="n">
        <v>5.667</v>
      </c>
      <c r="N352" s="10" t="s">
        <v>669</v>
      </c>
      <c r="O352" s="10" t="s">
        <v>1987</v>
      </c>
      <c r="P352" s="14" t="s">
        <v>164</v>
      </c>
      <c r="Q352" s="8"/>
      <c r="R352" s="10" t="s">
        <v>1641</v>
      </c>
      <c r="S352" s="14" t="s">
        <v>164</v>
      </c>
      <c r="T352" s="10" t="s">
        <v>367</v>
      </c>
      <c r="U352" s="10" t="s">
        <v>1641</v>
      </c>
      <c r="V352" s="10" t="s">
        <v>368</v>
      </c>
      <c r="W352" s="8" t="n">
        <v>1</v>
      </c>
      <c r="X352" s="8"/>
    </row>
    <row r="353" customFormat="false" ht="81" hidden="true" customHeight="false" outlineLevel="0" collapsed="false">
      <c r="A353" s="7"/>
      <c r="B353" s="8" t="n">
        <v>351</v>
      </c>
      <c r="C353" s="8" t="s">
        <v>1988</v>
      </c>
      <c r="D353" s="9" t="s">
        <v>1989</v>
      </c>
      <c r="E353" s="8" t="s">
        <v>701</v>
      </c>
      <c r="F353" s="8" t="s">
        <v>28</v>
      </c>
      <c r="G353" s="8" t="n">
        <v>184</v>
      </c>
      <c r="H353" s="8" t="s">
        <v>73</v>
      </c>
      <c r="I353" s="8" t="s">
        <v>702</v>
      </c>
      <c r="J353" s="8" t="s">
        <v>1990</v>
      </c>
      <c r="K353" s="8" t="s">
        <v>1991</v>
      </c>
      <c r="L353" s="8" t="s">
        <v>33</v>
      </c>
      <c r="M353" s="8" t="n">
        <v>5.705</v>
      </c>
      <c r="N353" s="10" t="s">
        <v>669</v>
      </c>
      <c r="O353" s="10" t="s">
        <v>1992</v>
      </c>
      <c r="P353" s="14" t="s">
        <v>164</v>
      </c>
      <c r="Q353" s="8"/>
      <c r="R353" s="10" t="s">
        <v>1993</v>
      </c>
      <c r="S353" s="14" t="s">
        <v>164</v>
      </c>
      <c r="T353" s="10" t="s">
        <v>367</v>
      </c>
      <c r="U353" s="10" t="s">
        <v>1992</v>
      </c>
      <c r="V353" s="10" t="s">
        <v>368</v>
      </c>
      <c r="W353" s="8" t="n">
        <v>2</v>
      </c>
      <c r="X353" s="8"/>
    </row>
    <row r="354" customFormat="false" ht="67.5" hidden="true" customHeight="false" outlineLevel="0" collapsed="false">
      <c r="A354" s="7"/>
      <c r="B354" s="8" t="n">
        <v>352</v>
      </c>
      <c r="C354" s="8" t="s">
        <v>1994</v>
      </c>
      <c r="D354" s="9" t="s">
        <v>1995</v>
      </c>
      <c r="E354" s="8" t="s">
        <v>191</v>
      </c>
      <c r="F354" s="8" t="s">
        <v>28</v>
      </c>
      <c r="G354" s="8" t="n">
        <v>32</v>
      </c>
      <c r="H354" s="8" t="s">
        <v>126</v>
      </c>
      <c r="I354" s="8" t="s">
        <v>192</v>
      </c>
      <c r="J354" s="8" t="s">
        <v>1996</v>
      </c>
      <c r="K354" s="8" t="s">
        <v>1997</v>
      </c>
      <c r="L354" s="8" t="s">
        <v>33</v>
      </c>
      <c r="M354" s="8" t="n">
        <v>1.671</v>
      </c>
      <c r="N354" s="10" t="s">
        <v>669</v>
      </c>
      <c r="O354" s="10" t="s">
        <v>1992</v>
      </c>
      <c r="P354" s="14" t="s">
        <v>164</v>
      </c>
      <c r="Q354" s="8"/>
      <c r="R354" s="10" t="s">
        <v>1998</v>
      </c>
      <c r="S354" s="14" t="s">
        <v>164</v>
      </c>
      <c r="T354" s="10" t="s">
        <v>367</v>
      </c>
      <c r="U354" s="10" t="s">
        <v>1992</v>
      </c>
      <c r="V354" s="10" t="s">
        <v>368</v>
      </c>
      <c r="W354" s="8" t="n">
        <v>4</v>
      </c>
      <c r="X354" s="8"/>
    </row>
    <row r="355" customFormat="false" ht="67.5" hidden="true" customHeight="false" outlineLevel="0" collapsed="false">
      <c r="A355" s="7"/>
      <c r="B355" s="8" t="n">
        <v>353</v>
      </c>
      <c r="C355" s="8" t="s">
        <v>1999</v>
      </c>
      <c r="D355" s="9" t="s">
        <v>2000</v>
      </c>
      <c r="E355" s="8" t="s">
        <v>2001</v>
      </c>
      <c r="F355" s="8" t="s">
        <v>28</v>
      </c>
      <c r="G355" s="8" t="n">
        <v>193</v>
      </c>
      <c r="H355" s="8"/>
      <c r="I355" s="8" t="s">
        <v>2002</v>
      </c>
      <c r="J355" s="8" t="s">
        <v>2003</v>
      </c>
      <c r="K355" s="8" t="s">
        <v>796</v>
      </c>
      <c r="L355" s="8" t="s">
        <v>33</v>
      </c>
      <c r="M355" s="8" t="n">
        <v>1.879</v>
      </c>
      <c r="N355" s="10" t="s">
        <v>669</v>
      </c>
      <c r="O355" s="10" t="s">
        <v>2004</v>
      </c>
      <c r="P355" s="14" t="s">
        <v>162</v>
      </c>
      <c r="Q355" s="8"/>
      <c r="R355" s="10" t="s">
        <v>2005</v>
      </c>
      <c r="S355" s="14" t="s">
        <v>164</v>
      </c>
      <c r="T355" s="10" t="s">
        <v>367</v>
      </c>
      <c r="U355" s="10" t="s">
        <v>2005</v>
      </c>
      <c r="V355" s="10" t="s">
        <v>522</v>
      </c>
      <c r="W355" s="12" t="n">
        <v>3</v>
      </c>
      <c r="X355" s="8"/>
    </row>
    <row r="356" customFormat="false" ht="94.5" hidden="true" customHeight="false" outlineLevel="0" collapsed="false">
      <c r="A356" s="7"/>
      <c r="B356" s="8" t="n">
        <v>354</v>
      </c>
      <c r="C356" s="8" t="s">
        <v>2006</v>
      </c>
      <c r="D356" s="9" t="s">
        <v>2007</v>
      </c>
      <c r="E356" s="8" t="s">
        <v>61</v>
      </c>
      <c r="F356" s="8" t="s">
        <v>28</v>
      </c>
      <c r="G356" s="8" t="n">
        <v>53</v>
      </c>
      <c r="H356" s="8" t="s">
        <v>2008</v>
      </c>
      <c r="I356" s="8" t="s">
        <v>63</v>
      </c>
      <c r="J356" s="8" t="s">
        <v>2009</v>
      </c>
      <c r="K356" s="8" t="s">
        <v>2010</v>
      </c>
      <c r="L356" s="8" t="s">
        <v>33</v>
      </c>
      <c r="M356" s="8" t="n">
        <v>6.29</v>
      </c>
      <c r="N356" s="10" t="s">
        <v>669</v>
      </c>
      <c r="O356" s="10" t="s">
        <v>2011</v>
      </c>
      <c r="P356" s="14" t="s">
        <v>162</v>
      </c>
      <c r="Q356" s="8"/>
      <c r="R356" s="10" t="s">
        <v>1046</v>
      </c>
      <c r="S356" s="14" t="s">
        <v>164</v>
      </c>
      <c r="T356" s="10" t="s">
        <v>367</v>
      </c>
      <c r="U356" s="10" t="s">
        <v>1046</v>
      </c>
      <c r="V356" s="10" t="s">
        <v>368</v>
      </c>
      <c r="W356" s="8" t="n">
        <v>1</v>
      </c>
      <c r="X356" s="8"/>
    </row>
    <row r="357" customFormat="false" ht="54" hidden="true" customHeight="false" outlineLevel="0" collapsed="false">
      <c r="A357" s="7"/>
      <c r="B357" s="8" t="n">
        <v>355</v>
      </c>
      <c r="C357" s="8" t="s">
        <v>2012</v>
      </c>
      <c r="D357" s="9" t="s">
        <v>2013</v>
      </c>
      <c r="E357" s="8" t="s">
        <v>37</v>
      </c>
      <c r="F357" s="8" t="s">
        <v>28</v>
      </c>
      <c r="G357" s="8" t="n">
        <v>5</v>
      </c>
      <c r="H357" s="8" t="s">
        <v>29</v>
      </c>
      <c r="I357" s="8" t="s">
        <v>39</v>
      </c>
      <c r="J357" s="8" t="s">
        <v>2014</v>
      </c>
      <c r="K357" s="8" t="s">
        <v>2015</v>
      </c>
      <c r="L357" s="8" t="s">
        <v>846</v>
      </c>
      <c r="M357" s="8" t="n">
        <v>9.931</v>
      </c>
      <c r="N357" s="10" t="s">
        <v>669</v>
      </c>
      <c r="O357" s="10" t="s">
        <v>2016</v>
      </c>
      <c r="P357" s="14" t="s">
        <v>162</v>
      </c>
      <c r="Q357" s="8"/>
      <c r="R357" s="10" t="s">
        <v>1144</v>
      </c>
      <c r="S357" s="14" t="s">
        <v>164</v>
      </c>
      <c r="T357" s="10" t="s">
        <v>367</v>
      </c>
      <c r="U357" s="10" t="s">
        <v>1144</v>
      </c>
      <c r="V357" s="10" t="s">
        <v>368</v>
      </c>
      <c r="W357" s="8" t="n">
        <v>1</v>
      </c>
      <c r="X357" s="8"/>
    </row>
    <row r="358" customFormat="false" ht="67.5" hidden="true" customHeight="false" outlineLevel="0" collapsed="false">
      <c r="A358" s="7"/>
      <c r="B358" s="8" t="n">
        <v>356</v>
      </c>
      <c r="C358" s="8" t="s">
        <v>2017</v>
      </c>
      <c r="D358" s="9" t="s">
        <v>2018</v>
      </c>
      <c r="E358" s="8" t="s">
        <v>2019</v>
      </c>
      <c r="F358" s="8" t="s">
        <v>28</v>
      </c>
      <c r="G358" s="8" t="n">
        <v>27</v>
      </c>
      <c r="H358" s="8" t="s">
        <v>126</v>
      </c>
      <c r="I358" s="8" t="s">
        <v>2020</v>
      </c>
      <c r="J358" s="8" t="s">
        <v>2021</v>
      </c>
      <c r="K358" s="8" t="s">
        <v>825</v>
      </c>
      <c r="L358" s="8" t="s">
        <v>33</v>
      </c>
      <c r="M358" s="8" t="n">
        <v>1.754</v>
      </c>
      <c r="N358" s="10" t="s">
        <v>669</v>
      </c>
      <c r="O358" s="10" t="s">
        <v>2022</v>
      </c>
      <c r="P358" s="14" t="s">
        <v>162</v>
      </c>
      <c r="Q358" s="8"/>
      <c r="R358" s="8"/>
      <c r="S358" s="11"/>
      <c r="T358" s="10" t="s">
        <v>165</v>
      </c>
      <c r="U358" s="8"/>
      <c r="V358" s="8"/>
      <c r="W358" s="8" t="n">
        <v>4</v>
      </c>
      <c r="X358" s="8"/>
    </row>
    <row r="359" customFormat="false" ht="94.5" hidden="true" customHeight="false" outlineLevel="0" collapsed="false">
      <c r="A359" s="7"/>
      <c r="B359" s="8" t="n">
        <v>357</v>
      </c>
      <c r="C359" s="8" t="s">
        <v>2023</v>
      </c>
      <c r="D359" s="9" t="s">
        <v>2024</v>
      </c>
      <c r="E359" s="8" t="s">
        <v>690</v>
      </c>
      <c r="F359" s="8" t="s">
        <v>28</v>
      </c>
      <c r="G359" s="8" t="n">
        <v>76</v>
      </c>
      <c r="H359" s="8"/>
      <c r="I359" s="8" t="s">
        <v>691</v>
      </c>
      <c r="J359" s="8" t="s">
        <v>1734</v>
      </c>
      <c r="K359" s="8" t="s">
        <v>1367</v>
      </c>
      <c r="L359" s="8" t="s">
        <v>33</v>
      </c>
      <c r="M359" s="8" t="n">
        <v>1.81</v>
      </c>
      <c r="N359" s="10" t="s">
        <v>669</v>
      </c>
      <c r="O359" s="10" t="s">
        <v>2025</v>
      </c>
      <c r="P359" s="14" t="s">
        <v>162</v>
      </c>
      <c r="Q359" s="10" t="s">
        <v>929</v>
      </c>
      <c r="R359" s="10" t="s">
        <v>2026</v>
      </c>
      <c r="S359" s="14" t="s">
        <v>164</v>
      </c>
      <c r="T359" s="10" t="s">
        <v>165</v>
      </c>
      <c r="U359" s="8"/>
      <c r="V359" s="8"/>
      <c r="W359" s="8" t="n">
        <v>4</v>
      </c>
      <c r="X359" s="8"/>
    </row>
    <row r="360" customFormat="false" ht="94.5" hidden="true" customHeight="false" outlineLevel="0" collapsed="false">
      <c r="A360" s="7"/>
      <c r="B360" s="8" t="n">
        <v>358</v>
      </c>
      <c r="C360" s="8" t="s">
        <v>2027</v>
      </c>
      <c r="D360" s="9" t="s">
        <v>2028</v>
      </c>
      <c r="E360" s="8" t="s">
        <v>264</v>
      </c>
      <c r="F360" s="8" t="s">
        <v>28</v>
      </c>
      <c r="G360" s="8" t="n">
        <v>7</v>
      </c>
      <c r="H360" s="8" t="s">
        <v>2029</v>
      </c>
      <c r="I360" s="8" t="s">
        <v>266</v>
      </c>
      <c r="J360" s="8" t="s">
        <v>2030</v>
      </c>
      <c r="K360" s="8" t="s">
        <v>990</v>
      </c>
      <c r="L360" s="8" t="s">
        <v>33</v>
      </c>
      <c r="M360" s="8" t="n">
        <v>2.936</v>
      </c>
      <c r="N360" s="10" t="s">
        <v>669</v>
      </c>
      <c r="O360" s="10" t="s">
        <v>2031</v>
      </c>
      <c r="P360" s="14" t="s">
        <v>162</v>
      </c>
      <c r="Q360" s="8"/>
      <c r="R360" s="10" t="s">
        <v>2032</v>
      </c>
      <c r="S360" s="14" t="s">
        <v>164</v>
      </c>
      <c r="T360" s="10" t="s">
        <v>367</v>
      </c>
      <c r="U360" s="10" t="s">
        <v>2032</v>
      </c>
      <c r="V360" s="10" t="s">
        <v>368</v>
      </c>
      <c r="W360" s="8" t="n">
        <v>3</v>
      </c>
      <c r="X360" s="8"/>
    </row>
    <row r="361" customFormat="false" ht="81" hidden="true" customHeight="false" outlineLevel="0" collapsed="false">
      <c r="A361" s="7"/>
      <c r="B361" s="8" t="n">
        <v>359</v>
      </c>
      <c r="C361" s="8" t="s">
        <v>2033</v>
      </c>
      <c r="D361" s="9" t="s">
        <v>2034</v>
      </c>
      <c r="E361" s="8" t="s">
        <v>1133</v>
      </c>
      <c r="F361" s="8" t="s">
        <v>28</v>
      </c>
      <c r="G361" s="8" t="n">
        <v>9</v>
      </c>
      <c r="H361" s="8" t="s">
        <v>357</v>
      </c>
      <c r="I361" s="8" t="s">
        <v>1134</v>
      </c>
      <c r="J361" s="8" t="s">
        <v>2035</v>
      </c>
      <c r="K361" s="8" t="s">
        <v>845</v>
      </c>
      <c r="L361" s="8" t="s">
        <v>33</v>
      </c>
      <c r="M361" s="8" t="n">
        <v>8.097</v>
      </c>
      <c r="N361" s="10" t="s">
        <v>669</v>
      </c>
      <c r="O361" s="10" t="s">
        <v>2031</v>
      </c>
      <c r="P361" s="14" t="s">
        <v>162</v>
      </c>
      <c r="Q361" s="8"/>
      <c r="R361" s="10" t="s">
        <v>2032</v>
      </c>
      <c r="S361" s="14" t="s">
        <v>164</v>
      </c>
      <c r="T361" s="10" t="s">
        <v>367</v>
      </c>
      <c r="U361" s="10" t="s">
        <v>2032</v>
      </c>
      <c r="V361" s="10" t="s">
        <v>368</v>
      </c>
      <c r="W361" s="8" t="n">
        <v>1</v>
      </c>
      <c r="X361" s="8"/>
    </row>
    <row r="362" customFormat="false" ht="54" hidden="true" customHeight="false" outlineLevel="0" collapsed="false">
      <c r="A362" s="7"/>
      <c r="B362" s="8" t="n">
        <v>360</v>
      </c>
      <c r="C362" s="8" t="s">
        <v>2036</v>
      </c>
      <c r="D362" s="9" t="s">
        <v>2037</v>
      </c>
      <c r="E362" s="8" t="s">
        <v>918</v>
      </c>
      <c r="F362" s="8" t="s">
        <v>28</v>
      </c>
      <c r="G362" s="8" t="n">
        <v>58</v>
      </c>
      <c r="H362" s="8" t="s">
        <v>357</v>
      </c>
      <c r="I362" s="8" t="s">
        <v>919</v>
      </c>
      <c r="J362" s="8" t="s">
        <v>2038</v>
      </c>
      <c r="K362" s="8" t="s">
        <v>1877</v>
      </c>
      <c r="L362" s="8" t="s">
        <v>33</v>
      </c>
      <c r="M362" s="8" t="n">
        <v>2.125</v>
      </c>
      <c r="N362" s="10" t="s">
        <v>669</v>
      </c>
      <c r="O362" s="10" t="s">
        <v>2039</v>
      </c>
      <c r="P362" s="14" t="s">
        <v>162</v>
      </c>
      <c r="Q362" s="10" t="s">
        <v>2040</v>
      </c>
      <c r="R362" s="10" t="s">
        <v>2041</v>
      </c>
      <c r="S362" s="14" t="s">
        <v>164</v>
      </c>
      <c r="T362" s="10" t="s">
        <v>367</v>
      </c>
      <c r="U362" s="10" t="s">
        <v>2042</v>
      </c>
      <c r="V362" s="10" t="s">
        <v>368</v>
      </c>
      <c r="W362" s="8" t="n">
        <v>3</v>
      </c>
      <c r="X362" s="8"/>
    </row>
    <row r="363" customFormat="false" ht="81" hidden="true" customHeight="false" outlineLevel="0" collapsed="false">
      <c r="A363" s="7"/>
      <c r="B363" s="8" t="n">
        <v>361</v>
      </c>
      <c r="C363" s="8" t="s">
        <v>2043</v>
      </c>
      <c r="D363" s="9" t="s">
        <v>2044</v>
      </c>
      <c r="E363" s="8" t="s">
        <v>241</v>
      </c>
      <c r="F363" s="8" t="s">
        <v>28</v>
      </c>
      <c r="G363" s="8" t="n">
        <v>40</v>
      </c>
      <c r="H363" s="8" t="s">
        <v>114</v>
      </c>
      <c r="I363" s="8" t="s">
        <v>243</v>
      </c>
      <c r="J363" s="8" t="s">
        <v>2045</v>
      </c>
      <c r="K363" s="8" t="s">
        <v>2046</v>
      </c>
      <c r="L363" s="8" t="s">
        <v>33</v>
      </c>
      <c r="M363" s="8" t="n">
        <v>2.415</v>
      </c>
      <c r="N363" s="10" t="s">
        <v>669</v>
      </c>
      <c r="O363" s="10" t="s">
        <v>2047</v>
      </c>
      <c r="P363" s="14" t="s">
        <v>164</v>
      </c>
      <c r="Q363" s="8"/>
      <c r="R363" s="10" t="s">
        <v>2047</v>
      </c>
      <c r="S363" s="14" t="s">
        <v>164</v>
      </c>
      <c r="T363" s="10" t="s">
        <v>367</v>
      </c>
      <c r="U363" s="10" t="s">
        <v>2047</v>
      </c>
      <c r="V363" s="10" t="s">
        <v>368</v>
      </c>
      <c r="W363" s="8" t="n">
        <v>3</v>
      </c>
      <c r="X363" s="8"/>
    </row>
    <row r="364" customFormat="false" ht="54" hidden="true" customHeight="false" outlineLevel="0" collapsed="false">
      <c r="A364" s="7"/>
      <c r="B364" s="8" t="n">
        <v>362</v>
      </c>
      <c r="C364" s="8" t="s">
        <v>2048</v>
      </c>
      <c r="D364" s="9" t="s">
        <v>2049</v>
      </c>
      <c r="E364" s="8" t="s">
        <v>823</v>
      </c>
      <c r="F364" s="8" t="s">
        <v>28</v>
      </c>
      <c r="G364" s="8" t="n">
        <v>7</v>
      </c>
      <c r="H364" s="8" t="s">
        <v>143</v>
      </c>
      <c r="I364" s="8" t="s">
        <v>824</v>
      </c>
      <c r="J364" s="8" t="s">
        <v>52</v>
      </c>
      <c r="K364" s="8" t="s">
        <v>1367</v>
      </c>
      <c r="L364" s="8" t="s">
        <v>33</v>
      </c>
      <c r="M364" s="8" t="n">
        <v>2.144</v>
      </c>
      <c r="N364" s="10" t="s">
        <v>669</v>
      </c>
      <c r="O364" s="10" t="s">
        <v>2050</v>
      </c>
      <c r="P364" s="14" t="s">
        <v>162</v>
      </c>
      <c r="Q364" s="10" t="s">
        <v>929</v>
      </c>
      <c r="R364" s="10" t="s">
        <v>2051</v>
      </c>
      <c r="S364" s="14" t="s">
        <v>164</v>
      </c>
      <c r="T364" s="10" t="s">
        <v>165</v>
      </c>
      <c r="U364" s="8"/>
      <c r="V364" s="8"/>
      <c r="W364" s="8" t="n">
        <v>3</v>
      </c>
      <c r="X364" s="8"/>
    </row>
    <row r="365" customFormat="false" ht="81" hidden="true" customHeight="false" outlineLevel="0" collapsed="false">
      <c r="A365" s="13" t="s">
        <v>674</v>
      </c>
      <c r="B365" s="8" t="n">
        <v>363</v>
      </c>
      <c r="C365" s="8" t="s">
        <v>2052</v>
      </c>
      <c r="D365" s="9" t="s">
        <v>2053</v>
      </c>
      <c r="E365" s="8" t="s">
        <v>677</v>
      </c>
      <c r="F365" s="8" t="s">
        <v>28</v>
      </c>
      <c r="G365" s="8" t="n">
        <v>62</v>
      </c>
      <c r="H365" s="8" t="s">
        <v>253</v>
      </c>
      <c r="I365" s="8" t="s">
        <v>678</v>
      </c>
      <c r="J365" s="8" t="s">
        <v>2054</v>
      </c>
      <c r="K365" s="8" t="s">
        <v>2055</v>
      </c>
      <c r="L365" s="8" t="s">
        <v>681</v>
      </c>
      <c r="M365" s="8" t="n">
        <v>4.136</v>
      </c>
      <c r="N365" s="10" t="s">
        <v>669</v>
      </c>
      <c r="O365" s="10" t="s">
        <v>673</v>
      </c>
      <c r="P365" s="14" t="s">
        <v>164</v>
      </c>
      <c r="Q365" s="8"/>
      <c r="R365" s="10" t="s">
        <v>673</v>
      </c>
      <c r="S365" s="14" t="s">
        <v>164</v>
      </c>
      <c r="T365" s="10" t="s">
        <v>165</v>
      </c>
      <c r="U365" s="10" t="s">
        <v>673</v>
      </c>
      <c r="V365" s="10" t="s">
        <v>522</v>
      </c>
      <c r="W365" s="8" t="n">
        <v>3</v>
      </c>
      <c r="X365" s="8"/>
    </row>
    <row r="366" customFormat="false" ht="54" hidden="true" customHeight="false" outlineLevel="0" collapsed="false">
      <c r="A366" s="7"/>
      <c r="B366" s="8" t="n">
        <v>364</v>
      </c>
      <c r="C366" s="8" t="s">
        <v>2056</v>
      </c>
      <c r="D366" s="9" t="s">
        <v>2057</v>
      </c>
      <c r="E366" s="8" t="s">
        <v>2058</v>
      </c>
      <c r="F366" s="8" t="s">
        <v>28</v>
      </c>
      <c r="G366" s="8" t="n">
        <v>49</v>
      </c>
      <c r="H366" s="8" t="s">
        <v>29</v>
      </c>
      <c r="I366" s="8" t="s">
        <v>2059</v>
      </c>
      <c r="J366" s="8" t="s">
        <v>2060</v>
      </c>
      <c r="K366" s="8" t="s">
        <v>2061</v>
      </c>
      <c r="L366" s="8" t="s">
        <v>33</v>
      </c>
      <c r="M366" s="8" t="n">
        <v>2.722</v>
      </c>
      <c r="N366" s="10" t="s">
        <v>669</v>
      </c>
      <c r="O366" s="10" t="s">
        <v>2062</v>
      </c>
      <c r="P366" s="14" t="s">
        <v>162</v>
      </c>
      <c r="Q366" s="10" t="s">
        <v>929</v>
      </c>
      <c r="R366" s="10" t="s">
        <v>2063</v>
      </c>
      <c r="S366" s="14" t="s">
        <v>164</v>
      </c>
      <c r="T366" s="10" t="s">
        <v>165</v>
      </c>
      <c r="U366" s="8"/>
      <c r="V366" s="8"/>
      <c r="W366" s="8" t="n">
        <v>3</v>
      </c>
      <c r="X366" s="8"/>
    </row>
    <row r="367" customFormat="false" ht="94.5" hidden="true" customHeight="false" outlineLevel="0" collapsed="false">
      <c r="A367" s="7"/>
      <c r="B367" s="8" t="n">
        <v>365</v>
      </c>
      <c r="C367" s="8" t="s">
        <v>2064</v>
      </c>
      <c r="D367" s="9" t="s">
        <v>2065</v>
      </c>
      <c r="E367" s="8" t="s">
        <v>730</v>
      </c>
      <c r="F367" s="8" t="s">
        <v>28</v>
      </c>
      <c r="G367" s="8" t="n">
        <v>206</v>
      </c>
      <c r="H367" s="8"/>
      <c r="I367" s="8" t="s">
        <v>731</v>
      </c>
      <c r="J367" s="8" t="s">
        <v>2066</v>
      </c>
      <c r="K367" s="8" t="s">
        <v>2067</v>
      </c>
      <c r="L367" s="8" t="s">
        <v>33</v>
      </c>
      <c r="M367" s="8" t="n">
        <v>11.698</v>
      </c>
      <c r="N367" s="10" t="s">
        <v>669</v>
      </c>
      <c r="O367" s="10" t="s">
        <v>2068</v>
      </c>
      <c r="P367" s="14" t="s">
        <v>162</v>
      </c>
      <c r="Q367" s="8"/>
      <c r="R367" s="10" t="s">
        <v>1581</v>
      </c>
      <c r="S367" s="14" t="s">
        <v>164</v>
      </c>
      <c r="T367" s="10" t="s">
        <v>367</v>
      </c>
      <c r="U367" s="26" t="s">
        <v>673</v>
      </c>
      <c r="V367" s="10" t="s">
        <v>522</v>
      </c>
      <c r="W367" s="8" t="n">
        <v>1</v>
      </c>
      <c r="X367" s="8"/>
    </row>
    <row r="368" customFormat="false" ht="67.5" hidden="true" customHeight="false" outlineLevel="0" collapsed="false">
      <c r="A368" s="7"/>
      <c r="B368" s="8" t="n">
        <v>366</v>
      </c>
      <c r="C368" s="8" t="s">
        <v>2069</v>
      </c>
      <c r="D368" s="9" t="s">
        <v>2070</v>
      </c>
      <c r="E368" s="8" t="s">
        <v>258</v>
      </c>
      <c r="F368" s="8" t="s">
        <v>28</v>
      </c>
      <c r="G368" s="8" t="n">
        <v>7</v>
      </c>
      <c r="H368" s="8" t="s">
        <v>138</v>
      </c>
      <c r="I368" s="8" t="s">
        <v>259</v>
      </c>
      <c r="J368" s="8" t="s">
        <v>2071</v>
      </c>
      <c r="K368" s="8" t="s">
        <v>2072</v>
      </c>
      <c r="L368" s="8" t="s">
        <v>33</v>
      </c>
      <c r="M368" s="8" t="n">
        <v>5.365</v>
      </c>
      <c r="N368" s="10" t="s">
        <v>669</v>
      </c>
      <c r="O368" s="10" t="s">
        <v>2073</v>
      </c>
      <c r="P368" s="14" t="s">
        <v>162</v>
      </c>
      <c r="Q368" s="8"/>
      <c r="R368" s="10" t="s">
        <v>2074</v>
      </c>
      <c r="S368" s="14" t="s">
        <v>164</v>
      </c>
      <c r="T368" s="10" t="s">
        <v>367</v>
      </c>
      <c r="U368" s="10" t="s">
        <v>1742</v>
      </c>
      <c r="V368" s="10" t="s">
        <v>368</v>
      </c>
      <c r="W368" s="8" t="n">
        <v>2</v>
      </c>
      <c r="X368" s="8"/>
    </row>
    <row r="369" customFormat="false" ht="81" hidden="true" customHeight="false" outlineLevel="0" collapsed="false">
      <c r="A369" s="7"/>
      <c r="B369" s="8" t="n">
        <v>367</v>
      </c>
      <c r="C369" s="8" t="s">
        <v>2075</v>
      </c>
      <c r="D369" s="9" t="s">
        <v>2076</v>
      </c>
      <c r="E369" s="8" t="s">
        <v>730</v>
      </c>
      <c r="F369" s="8" t="s">
        <v>28</v>
      </c>
      <c r="G369" s="8" t="n">
        <v>219</v>
      </c>
      <c r="H369" s="8"/>
      <c r="I369" s="8" t="s">
        <v>731</v>
      </c>
      <c r="J369" s="8" t="s">
        <v>2077</v>
      </c>
      <c r="K369" s="8" t="s">
        <v>1004</v>
      </c>
      <c r="L369" s="8" t="s">
        <v>33</v>
      </c>
      <c r="M369" s="8" t="n">
        <v>11.698</v>
      </c>
      <c r="N369" s="10" t="s">
        <v>669</v>
      </c>
      <c r="O369" s="25" t="s">
        <v>2078</v>
      </c>
      <c r="P369" s="14" t="s">
        <v>162</v>
      </c>
      <c r="Q369" s="29"/>
      <c r="R369" s="25" t="s">
        <v>1540</v>
      </c>
      <c r="S369" s="14" t="s">
        <v>164</v>
      </c>
      <c r="T369" s="10" t="s">
        <v>367</v>
      </c>
      <c r="U369" s="25" t="s">
        <v>1540</v>
      </c>
      <c r="V369" s="25" t="s">
        <v>522</v>
      </c>
      <c r="W369" s="8" t="n">
        <v>1</v>
      </c>
      <c r="X369" s="8"/>
    </row>
    <row r="370" customFormat="false" ht="94.5" hidden="true" customHeight="false" outlineLevel="0" collapsed="false">
      <c r="A370" s="7"/>
      <c r="B370" s="8" t="n">
        <v>368</v>
      </c>
      <c r="C370" s="8" t="s">
        <v>2079</v>
      </c>
      <c r="D370" s="9" t="s">
        <v>2080</v>
      </c>
      <c r="E370" s="8" t="s">
        <v>857</v>
      </c>
      <c r="F370" s="8" t="s">
        <v>28</v>
      </c>
      <c r="G370" s="8" t="n">
        <v>248</v>
      </c>
      <c r="H370" s="8"/>
      <c r="I370" s="8" t="s">
        <v>858</v>
      </c>
      <c r="J370" s="8" t="s">
        <v>2081</v>
      </c>
      <c r="K370" s="8" t="s">
        <v>733</v>
      </c>
      <c r="L370" s="8" t="s">
        <v>33</v>
      </c>
      <c r="M370" s="8" t="n">
        <v>5.667</v>
      </c>
      <c r="N370" s="10" t="s">
        <v>669</v>
      </c>
      <c r="O370" s="25" t="s">
        <v>2078</v>
      </c>
      <c r="P370" s="14" t="s">
        <v>162</v>
      </c>
      <c r="Q370" s="29"/>
      <c r="R370" s="25" t="s">
        <v>1540</v>
      </c>
      <c r="S370" s="14" t="s">
        <v>164</v>
      </c>
      <c r="T370" s="10" t="s">
        <v>367</v>
      </c>
      <c r="U370" s="25" t="s">
        <v>1540</v>
      </c>
      <c r="V370" s="25" t="s">
        <v>522</v>
      </c>
      <c r="W370" s="8" t="n">
        <v>1</v>
      </c>
      <c r="X370" s="8"/>
    </row>
    <row r="371" customFormat="false" ht="81" hidden="true" customHeight="false" outlineLevel="0" collapsed="false">
      <c r="A371" s="7"/>
      <c r="B371" s="8" t="n">
        <v>369</v>
      </c>
      <c r="C371" s="8" t="s">
        <v>2082</v>
      </c>
      <c r="D371" s="9" t="s">
        <v>2083</v>
      </c>
      <c r="E371" s="8" t="s">
        <v>1928</v>
      </c>
      <c r="F371" s="8" t="s">
        <v>28</v>
      </c>
      <c r="G371" s="8" t="n">
        <v>41</v>
      </c>
      <c r="H371" s="8" t="s">
        <v>143</v>
      </c>
      <c r="I371" s="8" t="s">
        <v>1929</v>
      </c>
      <c r="J371" s="8" t="s">
        <v>2084</v>
      </c>
      <c r="K371" s="8" t="s">
        <v>2085</v>
      </c>
      <c r="L371" s="8" t="s">
        <v>33</v>
      </c>
      <c r="M371" s="8" t="n">
        <v>3.201</v>
      </c>
      <c r="N371" s="10" t="s">
        <v>669</v>
      </c>
      <c r="O371" s="25" t="s">
        <v>2086</v>
      </c>
      <c r="P371" s="14" t="s">
        <v>162</v>
      </c>
      <c r="Q371" s="29"/>
      <c r="R371" s="30" t="s">
        <v>2087</v>
      </c>
      <c r="S371" s="14" t="s">
        <v>164</v>
      </c>
      <c r="T371" s="25" t="s">
        <v>367</v>
      </c>
      <c r="U371" s="30" t="s">
        <v>2087</v>
      </c>
      <c r="V371" s="25" t="s">
        <v>368</v>
      </c>
      <c r="W371" s="8" t="n">
        <v>3</v>
      </c>
      <c r="X371" s="8"/>
    </row>
    <row r="372" customFormat="false" ht="108" hidden="true" customHeight="false" outlineLevel="0" collapsed="false">
      <c r="A372" s="7"/>
      <c r="B372" s="8" t="n">
        <v>370</v>
      </c>
      <c r="C372" s="8" t="s">
        <v>2088</v>
      </c>
      <c r="D372" s="9" t="s">
        <v>2089</v>
      </c>
      <c r="E372" s="8" t="s">
        <v>1121</v>
      </c>
      <c r="F372" s="8" t="s">
        <v>28</v>
      </c>
      <c r="G372" s="8" t="n">
        <v>957</v>
      </c>
      <c r="H372" s="8"/>
      <c r="I372" s="8" t="s">
        <v>1122</v>
      </c>
      <c r="J372" s="8" t="s">
        <v>2090</v>
      </c>
      <c r="K372" s="8" t="s">
        <v>2091</v>
      </c>
      <c r="L372" s="8" t="s">
        <v>33</v>
      </c>
      <c r="M372" s="8" t="n">
        <v>5.123</v>
      </c>
      <c r="N372" s="10" t="s">
        <v>669</v>
      </c>
      <c r="O372" s="25" t="s">
        <v>2092</v>
      </c>
      <c r="P372" s="14" t="s">
        <v>162</v>
      </c>
      <c r="Q372" s="29"/>
      <c r="R372" s="25" t="s">
        <v>2093</v>
      </c>
      <c r="S372" s="14" t="s">
        <v>164</v>
      </c>
      <c r="T372" s="10" t="s">
        <v>367</v>
      </c>
      <c r="U372" s="25" t="s">
        <v>2093</v>
      </c>
      <c r="V372" s="25" t="s">
        <v>522</v>
      </c>
      <c r="W372" s="8" t="n">
        <v>2</v>
      </c>
      <c r="X372" s="8"/>
    </row>
    <row r="373" customFormat="false" ht="54" hidden="true" customHeight="false" outlineLevel="0" collapsed="false">
      <c r="A373" s="7"/>
      <c r="B373" s="8" t="n">
        <v>371</v>
      </c>
      <c r="C373" s="8" t="s">
        <v>2094</v>
      </c>
      <c r="D373" s="9" t="s">
        <v>2095</v>
      </c>
      <c r="E373" s="8" t="s">
        <v>1184</v>
      </c>
      <c r="F373" s="8" t="s">
        <v>28</v>
      </c>
      <c r="G373" s="8" t="n">
        <v>359</v>
      </c>
      <c r="H373" s="8" t="s">
        <v>126</v>
      </c>
      <c r="I373" s="8" t="s">
        <v>1186</v>
      </c>
      <c r="J373" s="8" t="s">
        <v>2096</v>
      </c>
      <c r="K373" s="8" t="s">
        <v>825</v>
      </c>
      <c r="L373" s="8" t="s">
        <v>33</v>
      </c>
      <c r="M373" s="8" t="n">
        <v>5.123</v>
      </c>
      <c r="N373" s="10" t="s">
        <v>669</v>
      </c>
      <c r="O373" s="25" t="s">
        <v>2097</v>
      </c>
      <c r="P373" s="14" t="s">
        <v>162</v>
      </c>
      <c r="Q373" s="29"/>
      <c r="R373" s="25" t="s">
        <v>872</v>
      </c>
      <c r="S373" s="14" t="s">
        <v>164</v>
      </c>
      <c r="T373" s="25" t="s">
        <v>367</v>
      </c>
      <c r="U373" s="25" t="s">
        <v>872</v>
      </c>
      <c r="V373" s="25" t="s">
        <v>368</v>
      </c>
      <c r="W373" s="8" t="n">
        <v>1</v>
      </c>
      <c r="X373" s="8"/>
    </row>
    <row r="374" customFormat="false" ht="67.5" hidden="true" customHeight="false" outlineLevel="0" collapsed="false">
      <c r="A374" s="7"/>
      <c r="B374" s="8" t="n">
        <v>372</v>
      </c>
      <c r="C374" s="8" t="s">
        <v>2098</v>
      </c>
      <c r="D374" s="9" t="s">
        <v>2099</v>
      </c>
      <c r="E374" s="8" t="s">
        <v>918</v>
      </c>
      <c r="F374" s="8" t="s">
        <v>28</v>
      </c>
      <c r="G374" s="8" t="n">
        <v>58</v>
      </c>
      <c r="H374" s="8" t="s">
        <v>1148</v>
      </c>
      <c r="I374" s="8" t="s">
        <v>919</v>
      </c>
      <c r="J374" s="8" t="s">
        <v>2100</v>
      </c>
      <c r="K374" s="8" t="s">
        <v>825</v>
      </c>
      <c r="L374" s="8" t="s">
        <v>33</v>
      </c>
      <c r="M374" s="8" t="n">
        <v>2.125</v>
      </c>
      <c r="N374" s="10" t="s">
        <v>669</v>
      </c>
      <c r="O374" s="25" t="s">
        <v>2097</v>
      </c>
      <c r="P374" s="14" t="s">
        <v>162</v>
      </c>
      <c r="Q374" s="29"/>
      <c r="R374" s="25" t="s">
        <v>872</v>
      </c>
      <c r="S374" s="14" t="s">
        <v>164</v>
      </c>
      <c r="T374" s="25" t="s">
        <v>367</v>
      </c>
      <c r="U374" s="25" t="s">
        <v>872</v>
      </c>
      <c r="V374" s="25" t="s">
        <v>368</v>
      </c>
      <c r="W374" s="8" t="n">
        <v>3</v>
      </c>
      <c r="X374" s="8"/>
    </row>
    <row r="375" customFormat="false" ht="67.5" hidden="true" customHeight="false" outlineLevel="0" collapsed="false">
      <c r="A375" s="7"/>
      <c r="B375" s="8" t="n">
        <v>373</v>
      </c>
      <c r="C375" s="8" t="s">
        <v>2101</v>
      </c>
      <c r="D375" s="9" t="s">
        <v>2102</v>
      </c>
      <c r="E375" s="8" t="s">
        <v>264</v>
      </c>
      <c r="F375" s="8" t="s">
        <v>28</v>
      </c>
      <c r="G375" s="8" t="n">
        <v>7</v>
      </c>
      <c r="H375" s="8" t="s">
        <v>425</v>
      </c>
      <c r="I375" s="8" t="s">
        <v>266</v>
      </c>
      <c r="J375" s="8" t="s">
        <v>2103</v>
      </c>
      <c r="K375" s="8" t="s">
        <v>2104</v>
      </c>
      <c r="L375" s="8" t="s">
        <v>33</v>
      </c>
      <c r="M375" s="8" t="n">
        <v>2.936</v>
      </c>
      <c r="N375" s="10" t="s">
        <v>669</v>
      </c>
      <c r="O375" s="25" t="s">
        <v>2105</v>
      </c>
      <c r="P375" s="14" t="s">
        <v>162</v>
      </c>
      <c r="Q375" s="29"/>
      <c r="R375" s="25" t="s">
        <v>2106</v>
      </c>
      <c r="S375" s="14" t="s">
        <v>164</v>
      </c>
      <c r="T375" s="25" t="s">
        <v>367</v>
      </c>
      <c r="U375" s="25" t="s">
        <v>2106</v>
      </c>
      <c r="V375" s="25" t="s">
        <v>368</v>
      </c>
      <c r="W375" s="8" t="n">
        <v>3</v>
      </c>
      <c r="X375" s="8"/>
    </row>
    <row r="376" customFormat="false" ht="108" hidden="true" customHeight="false" outlineLevel="0" collapsed="false">
      <c r="A376" s="13" t="s">
        <v>360</v>
      </c>
      <c r="B376" s="8" t="n">
        <v>374</v>
      </c>
      <c r="C376" s="8" t="s">
        <v>2107</v>
      </c>
      <c r="D376" s="9" t="s">
        <v>2108</v>
      </c>
      <c r="E376" s="8" t="s">
        <v>1281</v>
      </c>
      <c r="F376" s="8" t="s">
        <v>28</v>
      </c>
      <c r="G376" s="8" t="n">
        <v>60</v>
      </c>
      <c r="H376" s="8" t="s">
        <v>44</v>
      </c>
      <c r="I376" s="8" t="s">
        <v>1282</v>
      </c>
      <c r="J376" s="8" t="s">
        <v>2109</v>
      </c>
      <c r="K376" s="8" t="s">
        <v>2110</v>
      </c>
      <c r="L376" s="8" t="s">
        <v>33</v>
      </c>
      <c r="M376" s="8" t="n">
        <v>4.448</v>
      </c>
      <c r="N376" s="10" t="s">
        <v>669</v>
      </c>
      <c r="O376" s="25" t="s">
        <v>2111</v>
      </c>
      <c r="P376" s="14" t="s">
        <v>162</v>
      </c>
      <c r="Q376" s="25" t="s">
        <v>2112</v>
      </c>
      <c r="R376" s="25" t="s">
        <v>2113</v>
      </c>
      <c r="S376" s="14" t="s">
        <v>164</v>
      </c>
      <c r="T376" s="25" t="s">
        <v>367</v>
      </c>
      <c r="U376" s="26" t="s">
        <v>1130</v>
      </c>
      <c r="V376" s="25" t="s">
        <v>522</v>
      </c>
      <c r="W376" s="8" t="n">
        <v>2</v>
      </c>
      <c r="X376" s="8"/>
    </row>
    <row r="377" customFormat="false" ht="67.5" hidden="true" customHeight="false" outlineLevel="0" collapsed="false">
      <c r="A377" s="7"/>
      <c r="B377" s="8" t="n">
        <v>375</v>
      </c>
      <c r="C377" s="8" t="s">
        <v>2114</v>
      </c>
      <c r="D377" s="9" t="s">
        <v>2115</v>
      </c>
      <c r="E377" s="8" t="s">
        <v>27</v>
      </c>
      <c r="F377" s="8" t="s">
        <v>28</v>
      </c>
      <c r="G377" s="8" t="n">
        <v>42</v>
      </c>
      <c r="H377" s="8" t="s">
        <v>1651</v>
      </c>
      <c r="I377" s="8" t="s">
        <v>30</v>
      </c>
      <c r="J377" s="8" t="s">
        <v>2116</v>
      </c>
      <c r="K377" s="8" t="s">
        <v>990</v>
      </c>
      <c r="L377" s="8" t="s">
        <v>33</v>
      </c>
      <c r="M377" s="8" t="n">
        <v>4.229</v>
      </c>
      <c r="N377" s="10" t="s">
        <v>669</v>
      </c>
      <c r="O377" s="25" t="s">
        <v>2117</v>
      </c>
      <c r="P377" s="14" t="s">
        <v>162</v>
      </c>
      <c r="Q377" s="29"/>
      <c r="R377" s="25" t="s">
        <v>754</v>
      </c>
      <c r="S377" s="14" t="s">
        <v>164</v>
      </c>
      <c r="T377" s="25" t="s">
        <v>367</v>
      </c>
      <c r="U377" s="25" t="s">
        <v>755</v>
      </c>
      <c r="V377" s="25" t="s">
        <v>368</v>
      </c>
      <c r="W377" s="8" t="n">
        <v>2</v>
      </c>
      <c r="X377" s="8"/>
    </row>
    <row r="378" customFormat="false" ht="81" hidden="true" customHeight="false" outlineLevel="0" collapsed="false">
      <c r="A378" s="7"/>
      <c r="B378" s="8" t="n">
        <v>376</v>
      </c>
      <c r="C378" s="8" t="s">
        <v>2118</v>
      </c>
      <c r="D378" s="9" t="s">
        <v>2119</v>
      </c>
      <c r="E378" s="8" t="s">
        <v>258</v>
      </c>
      <c r="F378" s="8" t="s">
        <v>28</v>
      </c>
      <c r="G378" s="8" t="n">
        <v>7</v>
      </c>
      <c r="H378" s="8" t="s">
        <v>242</v>
      </c>
      <c r="I378" s="8" t="s">
        <v>259</v>
      </c>
      <c r="J378" s="8" t="s">
        <v>2120</v>
      </c>
      <c r="K378" s="8" t="s">
        <v>2121</v>
      </c>
      <c r="L378" s="8" t="s">
        <v>33</v>
      </c>
      <c r="M378" s="8" t="n">
        <v>5.365</v>
      </c>
      <c r="N378" s="10" t="s">
        <v>2122</v>
      </c>
      <c r="O378" s="25" t="s">
        <v>2123</v>
      </c>
      <c r="P378" s="14" t="s">
        <v>162</v>
      </c>
      <c r="Q378" s="29"/>
      <c r="R378" s="25" t="s">
        <v>2124</v>
      </c>
      <c r="S378" s="14" t="s">
        <v>164</v>
      </c>
      <c r="T378" s="10" t="s">
        <v>367</v>
      </c>
      <c r="U378" s="25" t="s">
        <v>2125</v>
      </c>
      <c r="V378" s="25" t="s">
        <v>522</v>
      </c>
      <c r="W378" s="8" t="n">
        <v>2</v>
      </c>
      <c r="X378" s="8"/>
    </row>
    <row r="379" customFormat="false" ht="67.5" hidden="true" customHeight="false" outlineLevel="0" collapsed="false">
      <c r="A379" s="7"/>
      <c r="B379" s="8" t="n">
        <v>377</v>
      </c>
      <c r="C379" s="8" t="s">
        <v>2126</v>
      </c>
      <c r="D379" s="9" t="s">
        <v>2127</v>
      </c>
      <c r="E379" s="8" t="s">
        <v>2128</v>
      </c>
      <c r="F379" s="8" t="s">
        <v>28</v>
      </c>
      <c r="G379" s="8" t="n">
        <v>19</v>
      </c>
      <c r="H379" s="8" t="s">
        <v>371</v>
      </c>
      <c r="I379" s="8" t="s">
        <v>2129</v>
      </c>
      <c r="J379" s="8" t="s">
        <v>2130</v>
      </c>
      <c r="K379" s="8" t="s">
        <v>1877</v>
      </c>
      <c r="L379" s="8" t="s">
        <v>33</v>
      </c>
      <c r="M379" s="8" t="n">
        <v>8.586</v>
      </c>
      <c r="N379" s="10" t="s">
        <v>669</v>
      </c>
      <c r="O379" s="25" t="s">
        <v>2131</v>
      </c>
      <c r="P379" s="14" t="s">
        <v>164</v>
      </c>
      <c r="Q379" s="29"/>
      <c r="R379" s="25" t="s">
        <v>2132</v>
      </c>
      <c r="S379" s="14" t="s">
        <v>164</v>
      </c>
      <c r="T379" s="25" t="s">
        <v>367</v>
      </c>
      <c r="U379" s="26" t="s">
        <v>923</v>
      </c>
      <c r="V379" s="25" t="s">
        <v>368</v>
      </c>
      <c r="W379" s="8" t="n">
        <v>1</v>
      </c>
      <c r="X379" s="8"/>
    </row>
    <row r="380" customFormat="false" ht="81" hidden="true" customHeight="false" outlineLevel="0" collapsed="false">
      <c r="A380" s="7"/>
      <c r="B380" s="8" t="n">
        <v>378</v>
      </c>
      <c r="C380" s="8" t="s">
        <v>2133</v>
      </c>
      <c r="D380" s="9" t="s">
        <v>2134</v>
      </c>
      <c r="E380" s="8" t="s">
        <v>2135</v>
      </c>
      <c r="F380" s="8" t="s">
        <v>28</v>
      </c>
      <c r="G380" s="8" t="n">
        <v>186</v>
      </c>
      <c r="H380" s="8"/>
      <c r="I380" s="8" t="s">
        <v>2136</v>
      </c>
      <c r="J380" s="8" t="s">
        <v>2137</v>
      </c>
      <c r="K380" s="8" t="s">
        <v>2138</v>
      </c>
      <c r="L380" s="8" t="s">
        <v>33</v>
      </c>
      <c r="M380" s="8" t="n">
        <v>2.732</v>
      </c>
      <c r="N380" s="10" t="s">
        <v>669</v>
      </c>
      <c r="O380" s="25" t="s">
        <v>2139</v>
      </c>
      <c r="P380" s="14" t="s">
        <v>162</v>
      </c>
      <c r="Q380" s="29"/>
      <c r="R380" s="25" t="s">
        <v>880</v>
      </c>
      <c r="S380" s="14" t="s">
        <v>164</v>
      </c>
      <c r="T380" s="10" t="s">
        <v>367</v>
      </c>
      <c r="U380" s="25" t="s">
        <v>880</v>
      </c>
      <c r="V380" s="25" t="s">
        <v>368</v>
      </c>
      <c r="W380" s="8" t="n">
        <v>2</v>
      </c>
      <c r="X380" s="8"/>
    </row>
    <row r="381" customFormat="false" ht="54" hidden="true" customHeight="false" outlineLevel="0" collapsed="false">
      <c r="A381" s="7"/>
      <c r="B381" s="8" t="n">
        <v>379</v>
      </c>
      <c r="C381" s="8" t="s">
        <v>2140</v>
      </c>
      <c r="D381" s="9" t="s">
        <v>2141</v>
      </c>
      <c r="E381" s="8" t="s">
        <v>306</v>
      </c>
      <c r="F381" s="8" t="s">
        <v>28</v>
      </c>
      <c r="G381" s="8" t="n">
        <v>46</v>
      </c>
      <c r="H381" s="8" t="s">
        <v>2029</v>
      </c>
      <c r="I381" s="8" t="s">
        <v>308</v>
      </c>
      <c r="J381" s="8" t="s">
        <v>2142</v>
      </c>
      <c r="K381" s="8" t="s">
        <v>818</v>
      </c>
      <c r="L381" s="8" t="s">
        <v>33</v>
      </c>
      <c r="M381" s="8" t="n">
        <v>4.099</v>
      </c>
      <c r="N381" s="10" t="s">
        <v>669</v>
      </c>
      <c r="O381" s="25" t="s">
        <v>2143</v>
      </c>
      <c r="P381" s="14" t="s">
        <v>162</v>
      </c>
      <c r="Q381" s="29"/>
      <c r="R381" s="25" t="s">
        <v>1334</v>
      </c>
      <c r="S381" s="14" t="s">
        <v>164</v>
      </c>
      <c r="T381" s="10" t="s">
        <v>367</v>
      </c>
      <c r="U381" s="25" t="s">
        <v>1334</v>
      </c>
      <c r="V381" s="25" t="s">
        <v>522</v>
      </c>
      <c r="W381" s="8" t="n">
        <v>2</v>
      </c>
      <c r="X381" s="8"/>
    </row>
    <row r="382" customFormat="false" ht="67.5" hidden="true" customHeight="false" outlineLevel="0" collapsed="false">
      <c r="A382" s="7"/>
      <c r="B382" s="8" t="n">
        <v>380</v>
      </c>
      <c r="C382" s="8" t="s">
        <v>2144</v>
      </c>
      <c r="D382" s="9" t="s">
        <v>2145</v>
      </c>
      <c r="E382" s="8" t="s">
        <v>125</v>
      </c>
      <c r="F382" s="8" t="s">
        <v>28</v>
      </c>
      <c r="G382" s="8" t="n">
        <v>36</v>
      </c>
      <c r="H382" s="8" t="s">
        <v>222</v>
      </c>
      <c r="I382" s="8" t="s">
        <v>127</v>
      </c>
      <c r="J382" s="8" t="s">
        <v>2146</v>
      </c>
      <c r="K382" s="8" t="s">
        <v>825</v>
      </c>
      <c r="L382" s="8" t="s">
        <v>33</v>
      </c>
      <c r="M382" s="8" t="n">
        <v>0.659</v>
      </c>
      <c r="N382" s="10" t="s">
        <v>669</v>
      </c>
      <c r="O382" s="25" t="s">
        <v>2147</v>
      </c>
      <c r="P382" s="14" t="s">
        <v>162</v>
      </c>
      <c r="Q382" s="25" t="s">
        <v>929</v>
      </c>
      <c r="R382" s="25" t="s">
        <v>2148</v>
      </c>
      <c r="S382" s="25" t="s">
        <v>164</v>
      </c>
      <c r="T382" s="25" t="s">
        <v>165</v>
      </c>
      <c r="U382" s="29"/>
      <c r="V382" s="25"/>
      <c r="W382" s="8" t="n">
        <v>4</v>
      </c>
      <c r="X382" s="8"/>
    </row>
    <row r="383" customFormat="false" ht="81" hidden="true" customHeight="false" outlineLevel="0" collapsed="false">
      <c r="A383" s="13" t="s">
        <v>360</v>
      </c>
      <c r="B383" s="8" t="n">
        <v>381</v>
      </c>
      <c r="C383" s="8" t="s">
        <v>2149</v>
      </c>
      <c r="D383" s="9" t="s">
        <v>2150</v>
      </c>
      <c r="E383" s="8" t="s">
        <v>102</v>
      </c>
      <c r="F383" s="8" t="s">
        <v>28</v>
      </c>
      <c r="G383" s="8" t="n">
        <v>325</v>
      </c>
      <c r="H383" s="8"/>
      <c r="I383" s="8" t="s">
        <v>103</v>
      </c>
      <c r="J383" s="8" t="s">
        <v>2151</v>
      </c>
      <c r="K383" s="8" t="s">
        <v>733</v>
      </c>
      <c r="L383" s="8" t="s">
        <v>33</v>
      </c>
      <c r="M383" s="8" t="n">
        <v>6.434</v>
      </c>
      <c r="N383" s="10" t="s">
        <v>669</v>
      </c>
      <c r="O383" s="25" t="s">
        <v>2152</v>
      </c>
      <c r="P383" s="25" t="s">
        <v>1035</v>
      </c>
      <c r="Q383" s="25"/>
      <c r="R383" s="25" t="s">
        <v>2152</v>
      </c>
      <c r="S383" s="25" t="s">
        <v>164</v>
      </c>
      <c r="T383" s="25" t="s">
        <v>367</v>
      </c>
      <c r="U383" s="25" t="s">
        <v>2152</v>
      </c>
      <c r="V383" s="25" t="s">
        <v>368</v>
      </c>
      <c r="W383" s="8" t="n">
        <v>1</v>
      </c>
      <c r="X383" s="8"/>
    </row>
    <row r="384" customFormat="false" ht="81" hidden="true" customHeight="false" outlineLevel="0" collapsed="false">
      <c r="A384" s="7"/>
      <c r="B384" s="8" t="n">
        <v>382</v>
      </c>
      <c r="C384" s="8" t="s">
        <v>2153</v>
      </c>
      <c r="D384" s="9" t="s">
        <v>2154</v>
      </c>
      <c r="E384" s="8" t="s">
        <v>1094</v>
      </c>
      <c r="F384" s="8" t="s">
        <v>28</v>
      </c>
      <c r="G384" s="8" t="n">
        <v>92</v>
      </c>
      <c r="H384" s="8"/>
      <c r="I384" s="8" t="s">
        <v>1095</v>
      </c>
      <c r="J384" s="8" t="s">
        <v>2155</v>
      </c>
      <c r="K384" s="8" t="s">
        <v>2156</v>
      </c>
      <c r="L384" s="8" t="s">
        <v>33</v>
      </c>
      <c r="M384" s="8" t="n">
        <v>8.173</v>
      </c>
      <c r="N384" s="10" t="s">
        <v>669</v>
      </c>
      <c r="O384" s="25" t="s">
        <v>2157</v>
      </c>
      <c r="P384" s="25" t="s">
        <v>162</v>
      </c>
      <c r="Q384" s="29"/>
      <c r="R384" s="25" t="s">
        <v>863</v>
      </c>
      <c r="S384" s="25" t="s">
        <v>164</v>
      </c>
      <c r="T384" s="25" t="s">
        <v>367</v>
      </c>
      <c r="U384" s="25" t="s">
        <v>863</v>
      </c>
      <c r="V384" s="25" t="s">
        <v>522</v>
      </c>
      <c r="W384" s="8" t="n">
        <v>1</v>
      </c>
      <c r="X384" s="8"/>
    </row>
    <row r="385" customFormat="false" ht="94.5" hidden="true" customHeight="false" outlineLevel="0" collapsed="false">
      <c r="A385" s="7"/>
      <c r="B385" s="8" t="n">
        <v>383</v>
      </c>
      <c r="C385" s="8" t="s">
        <v>2158</v>
      </c>
      <c r="D385" s="9" t="s">
        <v>2159</v>
      </c>
      <c r="E385" s="8" t="s">
        <v>784</v>
      </c>
      <c r="F385" s="8" t="s">
        <v>28</v>
      </c>
      <c r="G385" s="8" t="n">
        <v>164</v>
      </c>
      <c r="H385" s="8"/>
      <c r="I385" s="8" t="s">
        <v>785</v>
      </c>
      <c r="J385" s="8" t="s">
        <v>2160</v>
      </c>
      <c r="K385" s="8" t="s">
        <v>2161</v>
      </c>
      <c r="L385" s="8" t="s">
        <v>33</v>
      </c>
      <c r="M385" s="8" t="n">
        <v>4.244</v>
      </c>
      <c r="N385" s="10" t="s">
        <v>669</v>
      </c>
      <c r="O385" s="25" t="s">
        <v>2162</v>
      </c>
      <c r="P385" s="14" t="s">
        <v>162</v>
      </c>
      <c r="Q385" s="29"/>
      <c r="R385" s="25" t="s">
        <v>2093</v>
      </c>
      <c r="S385" s="25" t="s">
        <v>164</v>
      </c>
      <c r="T385" s="10" t="s">
        <v>367</v>
      </c>
      <c r="U385" s="25" t="s">
        <v>2093</v>
      </c>
      <c r="V385" s="25" t="s">
        <v>522</v>
      </c>
      <c r="W385" s="8" t="n">
        <v>2</v>
      </c>
      <c r="X385" s="8"/>
    </row>
    <row r="386" customFormat="false" ht="94.5" hidden="true" customHeight="false" outlineLevel="0" collapsed="false">
      <c r="A386" s="13" t="s">
        <v>360</v>
      </c>
      <c r="B386" s="8" t="n">
        <v>384</v>
      </c>
      <c r="C386" s="8" t="s">
        <v>2163</v>
      </c>
      <c r="D386" s="9" t="s">
        <v>2164</v>
      </c>
      <c r="E386" s="8" t="s">
        <v>1094</v>
      </c>
      <c r="F386" s="8" t="s">
        <v>28</v>
      </c>
      <c r="G386" s="8" t="n">
        <v>90</v>
      </c>
      <c r="H386" s="8"/>
      <c r="I386" s="8" t="s">
        <v>1095</v>
      </c>
      <c r="J386" s="8" t="s">
        <v>2165</v>
      </c>
      <c r="K386" s="8" t="s">
        <v>2161</v>
      </c>
      <c r="L386" s="8" t="s">
        <v>33</v>
      </c>
      <c r="M386" s="8" t="n">
        <v>8.173</v>
      </c>
      <c r="N386" s="10" t="s">
        <v>669</v>
      </c>
      <c r="O386" s="25" t="s">
        <v>2166</v>
      </c>
      <c r="P386" s="14" t="s">
        <v>162</v>
      </c>
      <c r="Q386" s="29"/>
      <c r="R386" s="25" t="s">
        <v>2093</v>
      </c>
      <c r="S386" s="25" t="s">
        <v>164</v>
      </c>
      <c r="T386" s="10" t="s">
        <v>367</v>
      </c>
      <c r="U386" s="25" t="s">
        <v>2093</v>
      </c>
      <c r="V386" s="25" t="s">
        <v>522</v>
      </c>
      <c r="W386" s="8" t="n">
        <v>1</v>
      </c>
      <c r="X386" s="8"/>
    </row>
    <row r="387" customFormat="false" ht="108" hidden="true" customHeight="false" outlineLevel="0" collapsed="false">
      <c r="A387" s="7"/>
      <c r="B387" s="8" t="n">
        <v>385</v>
      </c>
      <c r="C387" s="8" t="s">
        <v>2167</v>
      </c>
      <c r="D387" s="9" t="s">
        <v>2168</v>
      </c>
      <c r="E387" s="8" t="s">
        <v>857</v>
      </c>
      <c r="F387" s="8" t="s">
        <v>28</v>
      </c>
      <c r="G387" s="8" t="n">
        <v>243</v>
      </c>
      <c r="H387" s="8"/>
      <c r="I387" s="8" t="s">
        <v>858</v>
      </c>
      <c r="J387" s="8" t="s">
        <v>2169</v>
      </c>
      <c r="K387" s="8" t="s">
        <v>2170</v>
      </c>
      <c r="L387" s="8" t="s">
        <v>33</v>
      </c>
      <c r="M387" s="8" t="n">
        <v>5.667</v>
      </c>
      <c r="N387" s="10" t="s">
        <v>669</v>
      </c>
      <c r="O387" s="25" t="s">
        <v>2162</v>
      </c>
      <c r="P387" s="14" t="s">
        <v>162</v>
      </c>
      <c r="Q387" s="29"/>
      <c r="R387" s="25" t="s">
        <v>2093</v>
      </c>
      <c r="S387" s="25" t="s">
        <v>164</v>
      </c>
      <c r="T387" s="10" t="s">
        <v>367</v>
      </c>
      <c r="U387" s="25" t="s">
        <v>2093</v>
      </c>
      <c r="V387" s="25" t="s">
        <v>522</v>
      </c>
      <c r="W387" s="8" t="n">
        <v>1</v>
      </c>
      <c r="X387" s="8"/>
    </row>
    <row r="388" customFormat="false" ht="67.5" hidden="true" customHeight="false" outlineLevel="0" collapsed="false">
      <c r="A388" s="7"/>
      <c r="B388" s="8" t="n">
        <v>386</v>
      </c>
      <c r="C388" s="8" t="s">
        <v>2171</v>
      </c>
      <c r="D388" s="9" t="s">
        <v>2172</v>
      </c>
      <c r="E388" s="8" t="s">
        <v>1087</v>
      </c>
      <c r="F388" s="8" t="s">
        <v>28</v>
      </c>
      <c r="G388" s="8" t="n">
        <v>142</v>
      </c>
      <c r="H388" s="8" t="s">
        <v>126</v>
      </c>
      <c r="I388" s="8" t="s">
        <v>1088</v>
      </c>
      <c r="J388" s="8" t="s">
        <v>2173</v>
      </c>
      <c r="K388" s="8" t="s">
        <v>2174</v>
      </c>
      <c r="L388" s="8" t="s">
        <v>33</v>
      </c>
      <c r="M388" s="8" t="n">
        <v>3.864</v>
      </c>
      <c r="N388" s="10" t="s">
        <v>669</v>
      </c>
      <c r="O388" s="25" t="s">
        <v>2175</v>
      </c>
      <c r="P388" s="14" t="s">
        <v>162</v>
      </c>
      <c r="Q388" s="29"/>
      <c r="R388" s="25" t="s">
        <v>2176</v>
      </c>
      <c r="S388" s="25" t="s">
        <v>164</v>
      </c>
      <c r="T388" s="10" t="s">
        <v>367</v>
      </c>
      <c r="U388" s="26" t="s">
        <v>814</v>
      </c>
      <c r="V388" s="25" t="s">
        <v>522</v>
      </c>
      <c r="W388" s="8" t="n">
        <v>2</v>
      </c>
      <c r="X388" s="8"/>
    </row>
    <row r="389" customFormat="false" ht="81" hidden="true" customHeight="false" outlineLevel="0" collapsed="false">
      <c r="A389" s="7"/>
      <c r="B389" s="8" t="n">
        <v>387</v>
      </c>
      <c r="C389" s="8" t="s">
        <v>2177</v>
      </c>
      <c r="D389" s="9" t="s">
        <v>2178</v>
      </c>
      <c r="E389" s="8" t="s">
        <v>1094</v>
      </c>
      <c r="F389" s="8" t="s">
        <v>28</v>
      </c>
      <c r="G389" s="8" t="n">
        <v>94</v>
      </c>
      <c r="H389" s="8"/>
      <c r="I389" s="8" t="s">
        <v>1095</v>
      </c>
      <c r="J389" s="8" t="s">
        <v>2179</v>
      </c>
      <c r="K389" s="8" t="s">
        <v>2180</v>
      </c>
      <c r="L389" s="8" t="s">
        <v>33</v>
      </c>
      <c r="M389" s="8" t="n">
        <v>8.173</v>
      </c>
      <c r="N389" s="10" t="s">
        <v>669</v>
      </c>
      <c r="O389" s="25" t="s">
        <v>2175</v>
      </c>
      <c r="P389" s="14" t="s">
        <v>162</v>
      </c>
      <c r="Q389" s="29"/>
      <c r="R389" s="25" t="s">
        <v>2176</v>
      </c>
      <c r="S389" s="25" t="s">
        <v>164</v>
      </c>
      <c r="T389" s="10" t="s">
        <v>367</v>
      </c>
      <c r="U389" s="26" t="s">
        <v>814</v>
      </c>
      <c r="V389" s="25" t="s">
        <v>522</v>
      </c>
      <c r="W389" s="8" t="n">
        <v>1</v>
      </c>
      <c r="X389" s="8"/>
    </row>
    <row r="390" customFormat="false" ht="108" hidden="true" customHeight="false" outlineLevel="0" collapsed="false">
      <c r="A390" s="7"/>
      <c r="B390" s="8" t="n">
        <v>388</v>
      </c>
      <c r="C390" s="8" t="s">
        <v>2181</v>
      </c>
      <c r="D390" s="9" t="s">
        <v>2182</v>
      </c>
      <c r="E390" s="8" t="s">
        <v>1391</v>
      </c>
      <c r="F390" s="8" t="s">
        <v>28</v>
      </c>
      <c r="G390" s="8" t="n">
        <v>120</v>
      </c>
      <c r="H390" s="8"/>
      <c r="I390" s="8" t="s">
        <v>1392</v>
      </c>
      <c r="J390" s="8" t="s">
        <v>2183</v>
      </c>
      <c r="K390" s="8" t="s">
        <v>2184</v>
      </c>
      <c r="L390" s="8" t="s">
        <v>33</v>
      </c>
      <c r="M390" s="8" t="n">
        <v>8.806</v>
      </c>
      <c r="N390" s="10" t="s">
        <v>669</v>
      </c>
      <c r="O390" s="25" t="s">
        <v>2175</v>
      </c>
      <c r="P390" s="14" t="s">
        <v>162</v>
      </c>
      <c r="Q390" s="29"/>
      <c r="R390" s="25" t="s">
        <v>2185</v>
      </c>
      <c r="S390" s="25" t="s">
        <v>164</v>
      </c>
      <c r="T390" s="10" t="s">
        <v>367</v>
      </c>
      <c r="U390" s="25" t="s">
        <v>814</v>
      </c>
      <c r="V390" s="25" t="s">
        <v>522</v>
      </c>
      <c r="W390" s="8" t="n">
        <v>1</v>
      </c>
      <c r="X390" s="8"/>
    </row>
    <row r="391" customFormat="false" ht="81" hidden="true" customHeight="false" outlineLevel="0" collapsed="false">
      <c r="A391" s="7"/>
      <c r="B391" s="8" t="n">
        <v>389</v>
      </c>
      <c r="C391" s="8" t="s">
        <v>2186</v>
      </c>
      <c r="D391" s="9" t="s">
        <v>2187</v>
      </c>
      <c r="E391" s="8" t="s">
        <v>677</v>
      </c>
      <c r="F391" s="8" t="s">
        <v>28</v>
      </c>
      <c r="G391" s="8" t="n">
        <v>62</v>
      </c>
      <c r="H391" s="8" t="s">
        <v>253</v>
      </c>
      <c r="I391" s="8" t="s">
        <v>678</v>
      </c>
      <c r="J391" s="8" t="s">
        <v>2188</v>
      </c>
      <c r="K391" s="8" t="s">
        <v>1354</v>
      </c>
      <c r="L391" s="8" t="s">
        <v>33</v>
      </c>
      <c r="M391" s="8" t="n">
        <v>4.136</v>
      </c>
      <c r="N391" s="10" t="s">
        <v>669</v>
      </c>
      <c r="O391" s="25" t="s">
        <v>2189</v>
      </c>
      <c r="P391" s="14" t="s">
        <v>162</v>
      </c>
      <c r="Q391" s="29"/>
      <c r="R391" s="25" t="s">
        <v>767</v>
      </c>
      <c r="S391" s="25" t="s">
        <v>164</v>
      </c>
      <c r="T391" s="25" t="s">
        <v>367</v>
      </c>
      <c r="U391" s="25" t="s">
        <v>767</v>
      </c>
      <c r="V391" s="25" t="s">
        <v>368</v>
      </c>
      <c r="W391" s="8" t="n">
        <v>3</v>
      </c>
      <c r="X391" s="8"/>
    </row>
    <row r="392" customFormat="false" ht="108" hidden="true" customHeight="false" outlineLevel="0" collapsed="false">
      <c r="A392" s="7"/>
      <c r="B392" s="8" t="n">
        <v>390</v>
      </c>
      <c r="C392" s="8" t="s">
        <v>2190</v>
      </c>
      <c r="D392" s="9" t="s">
        <v>2191</v>
      </c>
      <c r="E392" s="8" t="s">
        <v>1176</v>
      </c>
      <c r="F392" s="8" t="s">
        <v>28</v>
      </c>
      <c r="G392" s="8" t="n">
        <v>89</v>
      </c>
      <c r="H392" s="8" t="s">
        <v>143</v>
      </c>
      <c r="I392" s="8" t="s">
        <v>1177</v>
      </c>
      <c r="J392" s="8" t="s">
        <v>2192</v>
      </c>
      <c r="K392" s="8" t="s">
        <v>2193</v>
      </c>
      <c r="L392" s="8" t="s">
        <v>33</v>
      </c>
      <c r="M392" s="8" t="n">
        <v>6.042</v>
      </c>
      <c r="N392" s="10" t="s">
        <v>669</v>
      </c>
      <c r="O392" s="25" t="s">
        <v>2194</v>
      </c>
      <c r="P392" s="14" t="s">
        <v>162</v>
      </c>
      <c r="Q392" s="29"/>
      <c r="R392" s="25" t="s">
        <v>2195</v>
      </c>
      <c r="S392" s="25" t="s">
        <v>164</v>
      </c>
      <c r="T392" s="25" t="s">
        <v>367</v>
      </c>
      <c r="U392" s="26" t="s">
        <v>885</v>
      </c>
      <c r="V392" s="25" t="s">
        <v>368</v>
      </c>
      <c r="W392" s="8" t="n">
        <v>1</v>
      </c>
      <c r="X392" s="8"/>
    </row>
    <row r="393" customFormat="false" ht="67.5" hidden="true" customHeight="false" outlineLevel="0" collapsed="false">
      <c r="A393" s="7"/>
      <c r="B393" s="8" t="n">
        <v>391</v>
      </c>
      <c r="C393" s="8" t="s">
        <v>2196</v>
      </c>
      <c r="D393" s="9" t="s">
        <v>2197</v>
      </c>
      <c r="E393" s="8" t="s">
        <v>2198</v>
      </c>
      <c r="F393" s="8" t="s">
        <v>28</v>
      </c>
      <c r="G393" s="8" t="n">
        <v>28</v>
      </c>
      <c r="H393" s="8" t="s">
        <v>29</v>
      </c>
      <c r="I393" s="8" t="s">
        <v>2199</v>
      </c>
      <c r="J393" s="8" t="s">
        <v>2200</v>
      </c>
      <c r="K393" s="8" t="s">
        <v>2201</v>
      </c>
      <c r="L393" s="8" t="s">
        <v>33</v>
      </c>
      <c r="M393" s="8" t="n">
        <v>1.444</v>
      </c>
      <c r="N393" s="10" t="s">
        <v>669</v>
      </c>
      <c r="O393" s="25" t="s">
        <v>2202</v>
      </c>
      <c r="P393" s="14" t="s">
        <v>162</v>
      </c>
      <c r="Q393" s="29"/>
      <c r="R393" s="25" t="s">
        <v>2106</v>
      </c>
      <c r="S393" s="25" t="s">
        <v>164</v>
      </c>
      <c r="T393" s="25" t="s">
        <v>367</v>
      </c>
      <c r="U393" s="25" t="s">
        <v>2106</v>
      </c>
      <c r="V393" s="25" t="s">
        <v>368</v>
      </c>
      <c r="W393" s="8" t="n">
        <v>4</v>
      </c>
      <c r="X393" s="8"/>
    </row>
    <row r="394" customFormat="false" ht="94.5" hidden="true" customHeight="false" outlineLevel="0" collapsed="false">
      <c r="A394" s="7"/>
      <c r="B394" s="8" t="n">
        <v>392</v>
      </c>
      <c r="C394" s="8" t="s">
        <v>2203</v>
      </c>
      <c r="D394" s="9" t="s">
        <v>2204</v>
      </c>
      <c r="E394" s="8" t="s">
        <v>125</v>
      </c>
      <c r="F394" s="8" t="s">
        <v>28</v>
      </c>
      <c r="G394" s="8" t="n">
        <v>36</v>
      </c>
      <c r="H394" s="8" t="s">
        <v>222</v>
      </c>
      <c r="I394" s="8" t="s">
        <v>127</v>
      </c>
      <c r="J394" s="8" t="s">
        <v>2205</v>
      </c>
      <c r="K394" s="8" t="s">
        <v>825</v>
      </c>
      <c r="L394" s="8" t="s">
        <v>33</v>
      </c>
      <c r="M394" s="8" t="n">
        <v>0.659</v>
      </c>
      <c r="N394" s="10" t="s">
        <v>669</v>
      </c>
      <c r="O394" s="25" t="s">
        <v>2206</v>
      </c>
      <c r="P394" s="14" t="s">
        <v>162</v>
      </c>
      <c r="Q394" s="29"/>
      <c r="R394" s="25" t="s">
        <v>915</v>
      </c>
      <c r="S394" s="14" t="s">
        <v>164</v>
      </c>
      <c r="T394" s="10" t="s">
        <v>367</v>
      </c>
      <c r="U394" s="25" t="s">
        <v>915</v>
      </c>
      <c r="V394" s="25" t="s">
        <v>522</v>
      </c>
      <c r="W394" s="8" t="n">
        <v>4</v>
      </c>
      <c r="X394" s="8"/>
    </row>
    <row r="395" customFormat="false" ht="67.5" hidden="true" customHeight="false" outlineLevel="0" collapsed="false">
      <c r="A395" s="13" t="s">
        <v>556</v>
      </c>
      <c r="B395" s="8" t="n">
        <v>393</v>
      </c>
      <c r="C395" s="8" t="s">
        <v>2207</v>
      </c>
      <c r="D395" s="9" t="s">
        <v>2208</v>
      </c>
      <c r="E395" s="8" t="s">
        <v>1024</v>
      </c>
      <c r="F395" s="8" t="s">
        <v>28</v>
      </c>
      <c r="G395" s="8" t="n">
        <v>56</v>
      </c>
      <c r="H395" s="8" t="s">
        <v>242</v>
      </c>
      <c r="I395" s="8" t="s">
        <v>1026</v>
      </c>
      <c r="J395" s="8" t="s">
        <v>2209</v>
      </c>
      <c r="K395" s="8" t="s">
        <v>990</v>
      </c>
      <c r="L395" s="8" t="s">
        <v>33</v>
      </c>
      <c r="M395" s="8" t="n">
        <v>12.102</v>
      </c>
      <c r="N395" s="10" t="s">
        <v>669</v>
      </c>
      <c r="O395" s="25" t="s">
        <v>2210</v>
      </c>
      <c r="P395" s="14" t="s">
        <v>162</v>
      </c>
      <c r="Q395" s="29"/>
      <c r="R395" s="25" t="s">
        <v>781</v>
      </c>
      <c r="S395" s="14" t="s">
        <v>164</v>
      </c>
      <c r="T395" s="10" t="s">
        <v>367</v>
      </c>
      <c r="U395" s="25" t="s">
        <v>781</v>
      </c>
      <c r="V395" s="25" t="s">
        <v>522</v>
      </c>
      <c r="W395" s="8" t="n">
        <v>1</v>
      </c>
      <c r="X395" s="8"/>
    </row>
    <row r="396" customFormat="false" ht="81" hidden="true" customHeight="false" outlineLevel="0" collapsed="false">
      <c r="A396" s="7"/>
      <c r="B396" s="8" t="n">
        <v>394</v>
      </c>
      <c r="C396" s="8" t="s">
        <v>2211</v>
      </c>
      <c r="D396" s="9" t="s">
        <v>2212</v>
      </c>
      <c r="E396" s="8" t="s">
        <v>857</v>
      </c>
      <c r="F396" s="8" t="s">
        <v>28</v>
      </c>
      <c r="G396" s="8" t="n">
        <v>249</v>
      </c>
      <c r="H396" s="8"/>
      <c r="I396" s="8" t="s">
        <v>858</v>
      </c>
      <c r="J396" s="8" t="s">
        <v>2213</v>
      </c>
      <c r="K396" s="8" t="s">
        <v>2214</v>
      </c>
      <c r="L396" s="8" t="s">
        <v>33</v>
      </c>
      <c r="M396" s="8" t="n">
        <v>5.667</v>
      </c>
      <c r="N396" s="10" t="s">
        <v>669</v>
      </c>
      <c r="O396" s="25" t="s">
        <v>2215</v>
      </c>
      <c r="P396" s="14" t="s">
        <v>162</v>
      </c>
      <c r="Q396" s="29"/>
      <c r="R396" s="25" t="s">
        <v>1230</v>
      </c>
      <c r="S396" s="14" t="s">
        <v>164</v>
      </c>
      <c r="T396" s="10" t="s">
        <v>367</v>
      </c>
      <c r="U396" s="25" t="s">
        <v>1230</v>
      </c>
      <c r="V396" s="25" t="s">
        <v>522</v>
      </c>
      <c r="W396" s="8" t="n">
        <v>1</v>
      </c>
      <c r="X396" s="8"/>
    </row>
    <row r="397" customFormat="false" ht="81" hidden="true" customHeight="false" outlineLevel="0" collapsed="false">
      <c r="A397" s="13" t="s">
        <v>360</v>
      </c>
      <c r="B397" s="8" t="n">
        <v>395</v>
      </c>
      <c r="C397" s="8" t="s">
        <v>2216</v>
      </c>
      <c r="D397" s="9" t="s">
        <v>2217</v>
      </c>
      <c r="E397" s="8" t="s">
        <v>97</v>
      </c>
      <c r="F397" s="8" t="s">
        <v>28</v>
      </c>
      <c r="G397" s="8" t="n">
        <v>391</v>
      </c>
      <c r="H397" s="8"/>
      <c r="I397" s="8" t="s">
        <v>98</v>
      </c>
      <c r="J397" s="8" t="s">
        <v>2218</v>
      </c>
      <c r="K397" s="8" t="s">
        <v>733</v>
      </c>
      <c r="L397" s="8" t="s">
        <v>380</v>
      </c>
      <c r="M397" s="8" t="n">
        <v>4.439</v>
      </c>
      <c r="N397" s="10" t="s">
        <v>669</v>
      </c>
      <c r="O397" s="25" t="s">
        <v>2219</v>
      </c>
      <c r="P397" s="14" t="s">
        <v>162</v>
      </c>
      <c r="Q397" s="29"/>
      <c r="R397" s="25" t="s">
        <v>1540</v>
      </c>
      <c r="S397" s="14" t="s">
        <v>164</v>
      </c>
      <c r="T397" s="10" t="s">
        <v>367</v>
      </c>
      <c r="U397" s="25" t="s">
        <v>1540</v>
      </c>
      <c r="V397" s="25" t="s">
        <v>522</v>
      </c>
      <c r="W397" s="8" t="n">
        <v>1</v>
      </c>
      <c r="X397" s="8"/>
    </row>
    <row r="398" customFormat="false" ht="67.5" hidden="true" customHeight="false" outlineLevel="0" collapsed="false">
      <c r="A398" s="7"/>
      <c r="B398" s="8" t="n">
        <v>396</v>
      </c>
      <c r="C398" s="8" t="s">
        <v>2220</v>
      </c>
      <c r="D398" s="9" t="s">
        <v>2221</v>
      </c>
      <c r="E398" s="8" t="s">
        <v>1184</v>
      </c>
      <c r="F398" s="8" t="s">
        <v>28</v>
      </c>
      <c r="G398" s="8" t="n">
        <v>359</v>
      </c>
      <c r="H398" s="8" t="s">
        <v>50</v>
      </c>
      <c r="I398" s="8" t="s">
        <v>1186</v>
      </c>
      <c r="J398" s="8" t="s">
        <v>2222</v>
      </c>
      <c r="K398" s="8" t="s">
        <v>949</v>
      </c>
      <c r="L398" s="8" t="s">
        <v>33</v>
      </c>
      <c r="M398" s="8" t="n">
        <v>5.123</v>
      </c>
      <c r="N398" s="10" t="s">
        <v>669</v>
      </c>
      <c r="O398" s="25" t="s">
        <v>2223</v>
      </c>
      <c r="P398" s="14" t="s">
        <v>162</v>
      </c>
      <c r="Q398" s="25" t="s">
        <v>929</v>
      </c>
      <c r="R398" s="25" t="s">
        <v>2224</v>
      </c>
      <c r="S398" s="14" t="s">
        <v>164</v>
      </c>
      <c r="T398" s="25" t="s">
        <v>165</v>
      </c>
      <c r="U398" s="29"/>
      <c r="V398" s="25"/>
      <c r="W398" s="8" t="n">
        <v>1</v>
      </c>
      <c r="X398" s="8"/>
    </row>
    <row r="399" customFormat="false" ht="67.5" hidden="true" customHeight="false" outlineLevel="0" collapsed="false">
      <c r="A399" s="7"/>
      <c r="B399" s="8" t="n">
        <v>397</v>
      </c>
      <c r="C399" s="8" t="s">
        <v>2225</v>
      </c>
      <c r="D399" s="9" t="s">
        <v>2226</v>
      </c>
      <c r="E399" s="8" t="s">
        <v>2227</v>
      </c>
      <c r="F399" s="8" t="s">
        <v>28</v>
      </c>
      <c r="G399" s="8" t="n">
        <v>33</v>
      </c>
      <c r="H399" s="8" t="s">
        <v>50</v>
      </c>
      <c r="I399" s="8" t="s">
        <v>2228</v>
      </c>
      <c r="J399" s="8" t="s">
        <v>2229</v>
      </c>
      <c r="K399" s="8" t="s">
        <v>990</v>
      </c>
      <c r="L399" s="8" t="s">
        <v>33</v>
      </c>
      <c r="M399" s="8" t="n">
        <v>3.789</v>
      </c>
      <c r="N399" s="10" t="s">
        <v>669</v>
      </c>
      <c r="O399" s="25" t="s">
        <v>2230</v>
      </c>
      <c r="P399" s="14" t="s">
        <v>162</v>
      </c>
      <c r="Q399" s="29"/>
      <c r="R399" s="25" t="s">
        <v>848</v>
      </c>
      <c r="S399" s="14" t="s">
        <v>164</v>
      </c>
      <c r="T399" s="10" t="s">
        <v>367</v>
      </c>
      <c r="U399" s="25" t="s">
        <v>848</v>
      </c>
      <c r="V399" s="25" t="s">
        <v>522</v>
      </c>
      <c r="W399" s="8" t="n">
        <v>2</v>
      </c>
      <c r="X399" s="8"/>
    </row>
    <row r="400" customFormat="false" ht="67.5" hidden="true" customHeight="false" outlineLevel="0" collapsed="false">
      <c r="A400" s="7"/>
      <c r="B400" s="8" t="n">
        <v>398</v>
      </c>
      <c r="C400" s="8" t="s">
        <v>2231</v>
      </c>
      <c r="D400" s="9" t="s">
        <v>2232</v>
      </c>
      <c r="E400" s="8" t="s">
        <v>1974</v>
      </c>
      <c r="F400" s="8" t="s">
        <v>28</v>
      </c>
      <c r="G400" s="8" t="n">
        <v>346</v>
      </c>
      <c r="H400" s="8"/>
      <c r="I400" s="8" t="s">
        <v>1975</v>
      </c>
      <c r="J400" s="8" t="s">
        <v>238</v>
      </c>
      <c r="K400" s="8" t="s">
        <v>990</v>
      </c>
      <c r="L400" s="8" t="s">
        <v>33</v>
      </c>
      <c r="M400" s="8" t="n">
        <v>6.759</v>
      </c>
      <c r="N400" s="10" t="s">
        <v>669</v>
      </c>
      <c r="O400" s="25" t="s">
        <v>2233</v>
      </c>
      <c r="P400" s="14" t="s">
        <v>162</v>
      </c>
      <c r="Q400" s="29"/>
      <c r="R400" s="25" t="s">
        <v>848</v>
      </c>
      <c r="S400" s="14" t="s">
        <v>164</v>
      </c>
      <c r="T400" s="10" t="s">
        <v>367</v>
      </c>
      <c r="U400" s="25" t="s">
        <v>848</v>
      </c>
      <c r="V400" s="25" t="s">
        <v>522</v>
      </c>
      <c r="W400" s="8" t="n">
        <v>1</v>
      </c>
      <c r="X400" s="8"/>
    </row>
    <row r="401" customFormat="false" ht="67.5" hidden="true" customHeight="false" outlineLevel="0" collapsed="false">
      <c r="A401" s="13" t="s">
        <v>556</v>
      </c>
      <c r="B401" s="8" t="n">
        <v>399</v>
      </c>
      <c r="C401" s="8" t="s">
        <v>2234</v>
      </c>
      <c r="D401" s="9" t="s">
        <v>2235</v>
      </c>
      <c r="E401" s="8" t="s">
        <v>1024</v>
      </c>
      <c r="F401" s="8" t="s">
        <v>28</v>
      </c>
      <c r="G401" s="8" t="n">
        <v>56</v>
      </c>
      <c r="H401" s="8" t="s">
        <v>1148</v>
      </c>
      <c r="I401" s="8" t="s">
        <v>1026</v>
      </c>
      <c r="J401" s="8" t="s">
        <v>2236</v>
      </c>
      <c r="K401" s="8" t="s">
        <v>1354</v>
      </c>
      <c r="L401" s="8" t="s">
        <v>33</v>
      </c>
      <c r="M401" s="8" t="n">
        <v>12.102</v>
      </c>
      <c r="N401" s="10" t="s">
        <v>669</v>
      </c>
      <c r="O401" s="25" t="s">
        <v>2237</v>
      </c>
      <c r="P401" s="14" t="s">
        <v>164</v>
      </c>
      <c r="Q401" s="29"/>
      <c r="R401" s="25" t="s">
        <v>781</v>
      </c>
      <c r="S401" s="14" t="s">
        <v>164</v>
      </c>
      <c r="T401" s="10" t="s">
        <v>367</v>
      </c>
      <c r="U401" s="25" t="s">
        <v>781</v>
      </c>
      <c r="V401" s="25" t="s">
        <v>522</v>
      </c>
      <c r="W401" s="8" t="n">
        <v>1</v>
      </c>
      <c r="X401" s="8"/>
    </row>
    <row r="402" customFormat="false" ht="94.5" hidden="true" customHeight="false" outlineLevel="0" collapsed="false">
      <c r="A402" s="7"/>
      <c r="B402" s="8" t="n">
        <v>400</v>
      </c>
      <c r="C402" s="8" t="s">
        <v>2238</v>
      </c>
      <c r="D402" s="9" t="s">
        <v>2239</v>
      </c>
      <c r="E402" s="8" t="s">
        <v>784</v>
      </c>
      <c r="F402" s="8" t="s">
        <v>28</v>
      </c>
      <c r="G402" s="8" t="n">
        <v>164</v>
      </c>
      <c r="H402" s="8"/>
      <c r="I402" s="8" t="s">
        <v>785</v>
      </c>
      <c r="J402" s="8" t="s">
        <v>983</v>
      </c>
      <c r="K402" s="8" t="s">
        <v>2240</v>
      </c>
      <c r="L402" s="8" t="s">
        <v>33</v>
      </c>
      <c r="M402" s="8" t="n">
        <v>4.244</v>
      </c>
      <c r="N402" s="10" t="s">
        <v>669</v>
      </c>
      <c r="O402" s="25" t="s">
        <v>2241</v>
      </c>
      <c r="P402" s="14" t="s">
        <v>162</v>
      </c>
      <c r="Q402" s="29"/>
      <c r="R402" s="25" t="s">
        <v>898</v>
      </c>
      <c r="S402" s="25" t="s">
        <v>164</v>
      </c>
      <c r="T402" s="25" t="s">
        <v>367</v>
      </c>
      <c r="U402" s="25" t="s">
        <v>898</v>
      </c>
      <c r="V402" s="25" t="s">
        <v>368</v>
      </c>
      <c r="W402" s="8" t="n">
        <v>2</v>
      </c>
      <c r="X402" s="8"/>
    </row>
    <row r="403" customFormat="false" ht="94.5" hidden="true" customHeight="false" outlineLevel="0" collapsed="false">
      <c r="A403" s="7"/>
      <c r="B403" s="8" t="n">
        <v>401</v>
      </c>
      <c r="C403" s="8" t="s">
        <v>2242</v>
      </c>
      <c r="D403" s="9" t="s">
        <v>2243</v>
      </c>
      <c r="E403" s="8" t="s">
        <v>1176</v>
      </c>
      <c r="F403" s="8" t="s">
        <v>28</v>
      </c>
      <c r="G403" s="8" t="n">
        <v>89</v>
      </c>
      <c r="H403" s="8" t="s">
        <v>271</v>
      </c>
      <c r="I403" s="8" t="s">
        <v>1177</v>
      </c>
      <c r="J403" s="8" t="s">
        <v>2244</v>
      </c>
      <c r="K403" s="8" t="s">
        <v>2245</v>
      </c>
      <c r="L403" s="8" t="s">
        <v>33</v>
      </c>
      <c r="M403" s="8" t="n">
        <v>6.042</v>
      </c>
      <c r="N403" s="10" t="s">
        <v>669</v>
      </c>
      <c r="O403" s="25" t="s">
        <v>2241</v>
      </c>
      <c r="P403" s="14" t="s">
        <v>162</v>
      </c>
      <c r="Q403" s="29"/>
      <c r="R403" s="25" t="s">
        <v>2246</v>
      </c>
      <c r="S403" s="25" t="s">
        <v>164</v>
      </c>
      <c r="T403" s="10" t="s">
        <v>367</v>
      </c>
      <c r="U403" s="25" t="s">
        <v>2247</v>
      </c>
      <c r="V403" s="25" t="s">
        <v>522</v>
      </c>
      <c r="W403" s="8" t="n">
        <v>1</v>
      </c>
      <c r="X403" s="8"/>
    </row>
    <row r="404" customFormat="false" ht="54" hidden="true" customHeight="false" outlineLevel="0" collapsed="false">
      <c r="A404" s="7"/>
      <c r="B404" s="8" t="n">
        <v>402</v>
      </c>
      <c r="C404" s="8" t="s">
        <v>2248</v>
      </c>
      <c r="D404" s="9" t="s">
        <v>2249</v>
      </c>
      <c r="E404" s="8" t="s">
        <v>2250</v>
      </c>
      <c r="F404" s="8" t="s">
        <v>28</v>
      </c>
      <c r="G404" s="8" t="n">
        <v>56</v>
      </c>
      <c r="H404" s="8" t="s">
        <v>138</v>
      </c>
      <c r="I404" s="8" t="s">
        <v>2251</v>
      </c>
      <c r="J404" s="8" t="s">
        <v>2252</v>
      </c>
      <c r="K404" s="8" t="s">
        <v>949</v>
      </c>
      <c r="L404" s="8" t="s">
        <v>33</v>
      </c>
      <c r="M404" s="8" t="n">
        <v>3.141</v>
      </c>
      <c r="N404" s="10" t="s">
        <v>669</v>
      </c>
      <c r="O404" s="25" t="s">
        <v>2253</v>
      </c>
      <c r="P404" s="14" t="s">
        <v>162</v>
      </c>
      <c r="Q404" s="29"/>
      <c r="R404" s="25" t="s">
        <v>2254</v>
      </c>
      <c r="S404" s="14" t="s">
        <v>164</v>
      </c>
      <c r="T404" s="10" t="s">
        <v>165</v>
      </c>
      <c r="U404" s="29"/>
      <c r="V404" s="25"/>
      <c r="W404" s="8" t="n">
        <v>2</v>
      </c>
      <c r="X404" s="8"/>
    </row>
    <row r="405" customFormat="false" ht="121.5" hidden="true" customHeight="false" outlineLevel="0" collapsed="false">
      <c r="A405" s="7"/>
      <c r="B405" s="8" t="n">
        <v>403</v>
      </c>
      <c r="C405" s="8" t="s">
        <v>2255</v>
      </c>
      <c r="D405" s="9" t="s">
        <v>2256</v>
      </c>
      <c r="E405" s="8" t="s">
        <v>1133</v>
      </c>
      <c r="F405" s="8" t="s">
        <v>28</v>
      </c>
      <c r="G405" s="8" t="n">
        <v>9</v>
      </c>
      <c r="H405" s="8" t="s">
        <v>29</v>
      </c>
      <c r="I405" s="8" t="s">
        <v>1134</v>
      </c>
      <c r="J405" s="8" t="s">
        <v>2257</v>
      </c>
      <c r="K405" s="8" t="s">
        <v>2258</v>
      </c>
      <c r="L405" s="8" t="s">
        <v>33</v>
      </c>
      <c r="M405" s="8" t="n">
        <v>8.097</v>
      </c>
      <c r="N405" s="10" t="s">
        <v>669</v>
      </c>
      <c r="O405" s="25" t="s">
        <v>2259</v>
      </c>
      <c r="P405" s="14" t="s">
        <v>162</v>
      </c>
      <c r="Q405" s="29"/>
      <c r="R405" s="25" t="s">
        <v>1046</v>
      </c>
      <c r="S405" s="14" t="s">
        <v>164</v>
      </c>
      <c r="T405" s="25" t="s">
        <v>367</v>
      </c>
      <c r="U405" s="25" t="s">
        <v>1046</v>
      </c>
      <c r="V405" s="25" t="s">
        <v>368</v>
      </c>
      <c r="W405" s="8" t="n">
        <v>1</v>
      </c>
      <c r="X405" s="8"/>
    </row>
    <row r="406" customFormat="false" ht="81" hidden="true" customHeight="false" outlineLevel="0" collapsed="false">
      <c r="A406" s="7"/>
      <c r="B406" s="8" t="n">
        <v>404</v>
      </c>
      <c r="C406" s="8" t="s">
        <v>2260</v>
      </c>
      <c r="D406" s="9" t="s">
        <v>2261</v>
      </c>
      <c r="E406" s="8" t="s">
        <v>2001</v>
      </c>
      <c r="F406" s="8" t="s">
        <v>28</v>
      </c>
      <c r="G406" s="8" t="n">
        <v>204</v>
      </c>
      <c r="H406" s="8"/>
      <c r="I406" s="8" t="s">
        <v>2002</v>
      </c>
      <c r="J406" s="8" t="s">
        <v>692</v>
      </c>
      <c r="K406" s="8" t="s">
        <v>693</v>
      </c>
      <c r="L406" s="8" t="s">
        <v>33</v>
      </c>
      <c r="M406" s="8" t="n">
        <v>1.879</v>
      </c>
      <c r="N406" s="10" t="s">
        <v>669</v>
      </c>
      <c r="O406" s="25" t="s">
        <v>2262</v>
      </c>
      <c r="P406" s="14" t="s">
        <v>162</v>
      </c>
      <c r="Q406" s="29"/>
      <c r="R406" s="25" t="s">
        <v>2263</v>
      </c>
      <c r="S406" s="14" t="s">
        <v>164</v>
      </c>
      <c r="T406" s="10" t="s">
        <v>367</v>
      </c>
      <c r="U406" s="26" t="s">
        <v>2005</v>
      </c>
      <c r="V406" s="25" t="s">
        <v>522</v>
      </c>
      <c r="W406" s="12" t="n">
        <v>3</v>
      </c>
      <c r="X406" s="8"/>
    </row>
    <row r="407" customFormat="false" ht="94.5" hidden="true" customHeight="false" outlineLevel="0" collapsed="false">
      <c r="A407" s="7"/>
      <c r="B407" s="8" t="n">
        <v>405</v>
      </c>
      <c r="C407" s="8" t="s">
        <v>2264</v>
      </c>
      <c r="D407" s="9" t="s">
        <v>2265</v>
      </c>
      <c r="E407" s="8" t="s">
        <v>97</v>
      </c>
      <c r="F407" s="8" t="s">
        <v>28</v>
      </c>
      <c r="G407" s="8" t="n">
        <v>403</v>
      </c>
      <c r="H407" s="8"/>
      <c r="I407" s="8" t="s">
        <v>98</v>
      </c>
      <c r="J407" s="8" t="s">
        <v>2266</v>
      </c>
      <c r="K407" s="8" t="s">
        <v>2267</v>
      </c>
      <c r="L407" s="8" t="s">
        <v>33</v>
      </c>
      <c r="M407" s="8" t="n">
        <v>4.439</v>
      </c>
      <c r="N407" s="10" t="s">
        <v>669</v>
      </c>
      <c r="O407" s="25" t="s">
        <v>2268</v>
      </c>
      <c r="P407" s="14" t="s">
        <v>162</v>
      </c>
      <c r="Q407" s="29"/>
      <c r="R407" s="25" t="s">
        <v>1407</v>
      </c>
      <c r="S407" s="14" t="s">
        <v>164</v>
      </c>
      <c r="T407" s="10" t="s">
        <v>367</v>
      </c>
      <c r="U407" s="25" t="s">
        <v>1407</v>
      </c>
      <c r="V407" s="25" t="s">
        <v>522</v>
      </c>
      <c r="W407" s="8" t="n">
        <v>1</v>
      </c>
      <c r="X407" s="8"/>
    </row>
    <row r="408" customFormat="false" ht="67.5" hidden="true" customHeight="false" outlineLevel="0" collapsed="false">
      <c r="A408" s="7"/>
      <c r="B408" s="8" t="n">
        <v>406</v>
      </c>
      <c r="C408" s="8" t="s">
        <v>2269</v>
      </c>
      <c r="D408" s="9" t="s">
        <v>2270</v>
      </c>
      <c r="E408" s="8" t="s">
        <v>84</v>
      </c>
      <c r="F408" s="8" t="s">
        <v>28</v>
      </c>
      <c r="G408" s="8" t="n">
        <v>236</v>
      </c>
      <c r="H408" s="8"/>
      <c r="I408" s="8" t="s">
        <v>85</v>
      </c>
      <c r="J408" s="8" t="s">
        <v>2271</v>
      </c>
      <c r="K408" s="8" t="s">
        <v>1367</v>
      </c>
      <c r="L408" s="8" t="s">
        <v>33</v>
      </c>
      <c r="M408" s="8" t="n">
        <v>5.116</v>
      </c>
      <c r="N408" s="31" t="s">
        <v>669</v>
      </c>
      <c r="O408" s="25" t="s">
        <v>2272</v>
      </c>
      <c r="P408" s="14" t="s">
        <v>162</v>
      </c>
      <c r="Q408" s="29"/>
      <c r="R408" s="25" t="s">
        <v>2273</v>
      </c>
      <c r="S408" s="14" t="s">
        <v>164</v>
      </c>
      <c r="T408" s="25" t="s">
        <v>367</v>
      </c>
      <c r="U408" s="25" t="s">
        <v>2273</v>
      </c>
      <c r="V408" s="25" t="s">
        <v>368</v>
      </c>
      <c r="W408" s="8" t="n">
        <v>1</v>
      </c>
      <c r="X408" s="8"/>
    </row>
    <row r="409" customFormat="false" ht="67.5" hidden="true" customHeight="false" outlineLevel="0" collapsed="false">
      <c r="A409" s="13" t="s">
        <v>556</v>
      </c>
      <c r="B409" s="8" t="n">
        <v>407</v>
      </c>
      <c r="C409" s="8" t="s">
        <v>2274</v>
      </c>
      <c r="D409" s="9" t="s">
        <v>2275</v>
      </c>
      <c r="E409" s="8" t="s">
        <v>1024</v>
      </c>
      <c r="F409" s="8" t="s">
        <v>28</v>
      </c>
      <c r="G409" s="8" t="n">
        <v>56</v>
      </c>
      <c r="H409" s="8" t="s">
        <v>934</v>
      </c>
      <c r="I409" s="8" t="s">
        <v>1026</v>
      </c>
      <c r="J409" s="8" t="s">
        <v>2276</v>
      </c>
      <c r="K409" s="8" t="s">
        <v>825</v>
      </c>
      <c r="L409" s="8" t="s">
        <v>33</v>
      </c>
      <c r="M409" s="8" t="n">
        <v>12.102</v>
      </c>
      <c r="N409" s="10" t="s">
        <v>669</v>
      </c>
      <c r="O409" s="25" t="s">
        <v>2277</v>
      </c>
      <c r="P409" s="14" t="s">
        <v>162</v>
      </c>
      <c r="Q409" s="29"/>
      <c r="R409" s="25" t="s">
        <v>872</v>
      </c>
      <c r="S409" s="14" t="s">
        <v>164</v>
      </c>
      <c r="T409" s="25" t="s">
        <v>367</v>
      </c>
      <c r="U409" s="25" t="s">
        <v>872</v>
      </c>
      <c r="V409" s="25" t="s">
        <v>368</v>
      </c>
      <c r="W409" s="8" t="n">
        <v>1</v>
      </c>
      <c r="X409" s="8"/>
    </row>
    <row r="410" customFormat="false" ht="81" hidden="true" customHeight="false" outlineLevel="0" collapsed="false">
      <c r="A410" s="7"/>
      <c r="B410" s="8" t="n">
        <v>408</v>
      </c>
      <c r="C410" s="8" t="s">
        <v>2278</v>
      </c>
      <c r="D410" s="9" t="s">
        <v>2279</v>
      </c>
      <c r="E410" s="8" t="s">
        <v>857</v>
      </c>
      <c r="F410" s="8" t="s">
        <v>28</v>
      </c>
      <c r="G410" s="8" t="n">
        <v>243</v>
      </c>
      <c r="H410" s="8"/>
      <c r="I410" s="8" t="s">
        <v>858</v>
      </c>
      <c r="J410" s="8" t="s">
        <v>2280</v>
      </c>
      <c r="K410" s="8" t="s">
        <v>2281</v>
      </c>
      <c r="L410" s="8" t="s">
        <v>33</v>
      </c>
      <c r="M410" s="8" t="n">
        <v>5.667</v>
      </c>
      <c r="N410" s="10" t="s">
        <v>669</v>
      </c>
      <c r="O410" s="10" t="s">
        <v>2282</v>
      </c>
      <c r="P410" s="14" t="s">
        <v>162</v>
      </c>
      <c r="Q410" s="10" t="s">
        <v>2283</v>
      </c>
      <c r="R410" s="10" t="s">
        <v>2284</v>
      </c>
      <c r="S410" s="14" t="s">
        <v>164</v>
      </c>
      <c r="T410" s="10" t="s">
        <v>367</v>
      </c>
      <c r="U410" s="10" t="s">
        <v>1992</v>
      </c>
      <c r="V410" s="10" t="s">
        <v>368</v>
      </c>
      <c r="W410" s="8" t="n">
        <v>1</v>
      </c>
      <c r="X410" s="8"/>
    </row>
    <row r="411" customFormat="false" ht="54" hidden="true" customHeight="false" outlineLevel="0" collapsed="false">
      <c r="A411" s="7"/>
      <c r="B411" s="8" t="n">
        <v>409</v>
      </c>
      <c r="C411" s="8" t="s">
        <v>2285</v>
      </c>
      <c r="D411" s="9" t="s">
        <v>2286</v>
      </c>
      <c r="E411" s="8" t="s">
        <v>264</v>
      </c>
      <c r="F411" s="8" t="s">
        <v>28</v>
      </c>
      <c r="G411" s="8" t="n">
        <v>7</v>
      </c>
      <c r="H411" s="8" t="s">
        <v>217</v>
      </c>
      <c r="I411" s="8" t="s">
        <v>266</v>
      </c>
      <c r="J411" s="8" t="s">
        <v>2287</v>
      </c>
      <c r="K411" s="8" t="s">
        <v>1435</v>
      </c>
      <c r="L411" s="8" t="s">
        <v>33</v>
      </c>
      <c r="M411" s="8" t="n">
        <v>2.936</v>
      </c>
      <c r="N411" s="10" t="s">
        <v>669</v>
      </c>
      <c r="O411" s="10" t="s">
        <v>2288</v>
      </c>
      <c r="P411" s="14" t="s">
        <v>162</v>
      </c>
      <c r="Q411" s="8"/>
      <c r="R411" s="10" t="s">
        <v>2289</v>
      </c>
      <c r="S411" s="14" t="s">
        <v>164</v>
      </c>
      <c r="T411" s="10" t="s">
        <v>367</v>
      </c>
      <c r="U411" s="10" t="s">
        <v>2106</v>
      </c>
      <c r="V411" s="10" t="s">
        <v>368</v>
      </c>
      <c r="W411" s="8" t="n">
        <v>3</v>
      </c>
      <c r="X411" s="8"/>
    </row>
    <row r="412" customFormat="false" ht="54" hidden="true" customHeight="false" outlineLevel="0" collapsed="false">
      <c r="A412" s="7"/>
      <c r="B412" s="8" t="n">
        <v>410</v>
      </c>
      <c r="C412" s="8" t="s">
        <v>2290</v>
      </c>
      <c r="D412" s="9" t="s">
        <v>2291</v>
      </c>
      <c r="E412" s="8" t="s">
        <v>376</v>
      </c>
      <c r="F412" s="8" t="s">
        <v>28</v>
      </c>
      <c r="G412" s="8" t="n">
        <v>43</v>
      </c>
      <c r="H412" s="8" t="s">
        <v>253</v>
      </c>
      <c r="I412" s="8" t="s">
        <v>377</v>
      </c>
      <c r="J412" s="8" t="s">
        <v>2292</v>
      </c>
      <c r="K412" s="8" t="s">
        <v>818</v>
      </c>
      <c r="L412" s="8" t="s">
        <v>380</v>
      </c>
      <c r="M412" s="8" t="n">
        <v>1.674</v>
      </c>
      <c r="N412" s="10" t="s">
        <v>669</v>
      </c>
      <c r="O412" s="10" t="s">
        <v>2293</v>
      </c>
      <c r="P412" s="14" t="s">
        <v>162</v>
      </c>
      <c r="Q412" s="8"/>
      <c r="R412" s="10" t="s">
        <v>804</v>
      </c>
      <c r="S412" s="14" t="s">
        <v>164</v>
      </c>
      <c r="T412" s="10" t="s">
        <v>367</v>
      </c>
      <c r="U412" s="10" t="s">
        <v>804</v>
      </c>
      <c r="V412" s="10" t="s">
        <v>368</v>
      </c>
      <c r="W412" s="8" t="n">
        <v>4</v>
      </c>
      <c r="X412" s="8"/>
    </row>
    <row r="413" customFormat="false" ht="67.5" hidden="true" customHeight="false" outlineLevel="0" collapsed="false">
      <c r="A413" s="7"/>
      <c r="B413" s="8" t="n">
        <v>411</v>
      </c>
      <c r="C413" s="8" t="s">
        <v>2294</v>
      </c>
      <c r="D413" s="9" t="s">
        <v>2295</v>
      </c>
      <c r="E413" s="8" t="s">
        <v>258</v>
      </c>
      <c r="F413" s="8" t="s">
        <v>28</v>
      </c>
      <c r="G413" s="8" t="n">
        <v>7</v>
      </c>
      <c r="H413" s="8" t="s">
        <v>143</v>
      </c>
      <c r="I413" s="8" t="s">
        <v>259</v>
      </c>
      <c r="J413" s="8" t="s">
        <v>2296</v>
      </c>
      <c r="K413" s="8" t="s">
        <v>733</v>
      </c>
      <c r="L413" s="8" t="s">
        <v>33</v>
      </c>
      <c r="M413" s="8" t="n">
        <v>5.365</v>
      </c>
      <c r="N413" s="10" t="s">
        <v>669</v>
      </c>
      <c r="O413" s="10" t="s">
        <v>2297</v>
      </c>
      <c r="P413" s="14" t="s">
        <v>162</v>
      </c>
      <c r="Q413" s="8"/>
      <c r="R413" s="10" t="s">
        <v>735</v>
      </c>
      <c r="S413" s="14" t="s">
        <v>164</v>
      </c>
      <c r="T413" s="10" t="s">
        <v>367</v>
      </c>
      <c r="U413" s="10" t="s">
        <v>735</v>
      </c>
      <c r="V413" s="10" t="s">
        <v>491</v>
      </c>
      <c r="W413" s="8" t="n">
        <v>2</v>
      </c>
      <c r="X413" s="8"/>
    </row>
    <row r="414" customFormat="false" ht="67.5" hidden="true" customHeight="false" outlineLevel="0" collapsed="false">
      <c r="A414" s="7"/>
      <c r="B414" s="8" t="n">
        <v>412</v>
      </c>
      <c r="C414" s="8" t="s">
        <v>2298</v>
      </c>
      <c r="D414" s="9" t="s">
        <v>2299</v>
      </c>
      <c r="E414" s="8" t="s">
        <v>1543</v>
      </c>
      <c r="F414" s="8" t="s">
        <v>28</v>
      </c>
      <c r="G414" s="8" t="n">
        <v>100</v>
      </c>
      <c r="H414" s="8" t="s">
        <v>73</v>
      </c>
      <c r="I414" s="8" t="s">
        <v>1544</v>
      </c>
      <c r="J414" s="8" t="s">
        <v>2300</v>
      </c>
      <c r="K414" s="8" t="s">
        <v>2301</v>
      </c>
      <c r="L414" s="8" t="s">
        <v>33</v>
      </c>
      <c r="M414" s="8" t="n">
        <v>2.956</v>
      </c>
      <c r="N414" s="10" t="s">
        <v>669</v>
      </c>
      <c r="O414" s="10" t="s">
        <v>2297</v>
      </c>
      <c r="P414" s="14" t="s">
        <v>162</v>
      </c>
      <c r="Q414" s="8"/>
      <c r="R414" s="10" t="s">
        <v>735</v>
      </c>
      <c r="S414" s="14" t="s">
        <v>164</v>
      </c>
      <c r="T414" s="10" t="s">
        <v>367</v>
      </c>
      <c r="U414" s="10" t="s">
        <v>735</v>
      </c>
      <c r="V414" s="10" t="s">
        <v>491</v>
      </c>
      <c r="W414" s="8" t="n">
        <v>2</v>
      </c>
      <c r="X414" s="8"/>
    </row>
    <row r="415" customFormat="false" ht="67.5" hidden="true" customHeight="false" outlineLevel="0" collapsed="false">
      <c r="A415" s="7"/>
      <c r="B415" s="8" t="n">
        <v>413</v>
      </c>
      <c r="C415" s="8" t="s">
        <v>2302</v>
      </c>
      <c r="D415" s="9" t="s">
        <v>2303</v>
      </c>
      <c r="E415" s="8" t="s">
        <v>730</v>
      </c>
      <c r="F415" s="8" t="s">
        <v>28</v>
      </c>
      <c r="G415" s="8" t="n">
        <v>216</v>
      </c>
      <c r="H415" s="8"/>
      <c r="I415" s="8" t="s">
        <v>731</v>
      </c>
      <c r="J415" s="8" t="s">
        <v>2304</v>
      </c>
      <c r="K415" s="8" t="s">
        <v>2305</v>
      </c>
      <c r="L415" s="8" t="s">
        <v>33</v>
      </c>
      <c r="M415" s="8" t="n">
        <v>11.698</v>
      </c>
      <c r="N415" s="10" t="s">
        <v>669</v>
      </c>
      <c r="O415" s="10" t="s">
        <v>2297</v>
      </c>
      <c r="P415" s="14" t="s">
        <v>162</v>
      </c>
      <c r="Q415" s="8"/>
      <c r="R415" s="10" t="s">
        <v>735</v>
      </c>
      <c r="S415" s="14" t="s">
        <v>164</v>
      </c>
      <c r="T415" s="10" t="s">
        <v>367</v>
      </c>
      <c r="U415" s="10" t="s">
        <v>735</v>
      </c>
      <c r="V415" s="10" t="s">
        <v>491</v>
      </c>
      <c r="W415" s="8" t="n">
        <v>1</v>
      </c>
      <c r="X415" s="8"/>
    </row>
    <row r="416" customFormat="false" ht="67.5" hidden="true" customHeight="false" outlineLevel="0" collapsed="false">
      <c r="A416" s="13" t="s">
        <v>360</v>
      </c>
      <c r="B416" s="8" t="n">
        <v>414</v>
      </c>
      <c r="C416" s="8" t="s">
        <v>2306</v>
      </c>
      <c r="D416" s="9" t="s">
        <v>2307</v>
      </c>
      <c r="E416" s="8" t="s">
        <v>730</v>
      </c>
      <c r="F416" s="8" t="s">
        <v>28</v>
      </c>
      <c r="G416" s="8" t="n">
        <v>204</v>
      </c>
      <c r="H416" s="8"/>
      <c r="I416" s="8" t="s">
        <v>731</v>
      </c>
      <c r="J416" s="8" t="s">
        <v>2308</v>
      </c>
      <c r="K416" s="8" t="s">
        <v>733</v>
      </c>
      <c r="L416" s="8" t="s">
        <v>33</v>
      </c>
      <c r="M416" s="8" t="n">
        <v>11.698</v>
      </c>
      <c r="N416" s="10" t="s">
        <v>669</v>
      </c>
      <c r="O416" s="10" t="s">
        <v>2297</v>
      </c>
      <c r="P416" s="10" t="s">
        <v>162</v>
      </c>
      <c r="Q416" s="8"/>
      <c r="R416" s="10" t="s">
        <v>735</v>
      </c>
      <c r="S416" s="10" t="s">
        <v>164</v>
      </c>
      <c r="T416" s="10" t="s">
        <v>367</v>
      </c>
      <c r="U416" s="10" t="s">
        <v>735</v>
      </c>
      <c r="V416" s="10" t="s">
        <v>491</v>
      </c>
      <c r="W416" s="8" t="n">
        <v>1</v>
      </c>
      <c r="X416" s="8"/>
    </row>
    <row r="417" customFormat="false" ht="108" hidden="true" customHeight="false" outlineLevel="0" collapsed="false">
      <c r="A417" s="7"/>
      <c r="B417" s="8" t="n">
        <v>415</v>
      </c>
      <c r="C417" s="8" t="s">
        <v>2309</v>
      </c>
      <c r="D417" s="9" t="s">
        <v>2310</v>
      </c>
      <c r="E417" s="8" t="s">
        <v>701</v>
      </c>
      <c r="F417" s="8" t="s">
        <v>28</v>
      </c>
      <c r="G417" s="8" t="n">
        <v>184</v>
      </c>
      <c r="H417" s="8" t="s">
        <v>143</v>
      </c>
      <c r="I417" s="8" t="s">
        <v>702</v>
      </c>
      <c r="J417" s="8" t="s">
        <v>2311</v>
      </c>
      <c r="K417" s="8" t="s">
        <v>2312</v>
      </c>
      <c r="L417" s="8" t="s">
        <v>33</v>
      </c>
      <c r="M417" s="8" t="n">
        <v>5.705</v>
      </c>
      <c r="N417" s="10" t="s">
        <v>669</v>
      </c>
      <c r="O417" s="10" t="s">
        <v>2313</v>
      </c>
      <c r="P417" s="10" t="s">
        <v>162</v>
      </c>
      <c r="Q417" s="8"/>
      <c r="R417" s="10" t="s">
        <v>1091</v>
      </c>
      <c r="S417" s="10" t="s">
        <v>164</v>
      </c>
      <c r="T417" s="10" t="s">
        <v>367</v>
      </c>
      <c r="U417" s="10" t="s">
        <v>1091</v>
      </c>
      <c r="V417" s="10" t="s">
        <v>522</v>
      </c>
      <c r="W417" s="8" t="n">
        <v>2</v>
      </c>
      <c r="X417" s="8"/>
    </row>
    <row r="418" customFormat="false" ht="67.5" hidden="true" customHeight="false" outlineLevel="0" collapsed="false">
      <c r="A418" s="7"/>
      <c r="B418" s="8" t="n">
        <v>416</v>
      </c>
      <c r="C418" s="8" t="s">
        <v>2314</v>
      </c>
      <c r="D418" s="9" t="s">
        <v>2315</v>
      </c>
      <c r="E418" s="8" t="s">
        <v>1147</v>
      </c>
      <c r="F418" s="8" t="s">
        <v>28</v>
      </c>
      <c r="G418" s="8" t="n">
        <v>13</v>
      </c>
      <c r="H418" s="8" t="s">
        <v>2316</v>
      </c>
      <c r="I418" s="8" t="s">
        <v>1149</v>
      </c>
      <c r="J418" s="8" t="s">
        <v>52</v>
      </c>
      <c r="K418" s="8" t="s">
        <v>2317</v>
      </c>
      <c r="L418" s="8" t="s">
        <v>33</v>
      </c>
      <c r="M418" s="8" t="n">
        <v>9.598</v>
      </c>
      <c r="N418" s="10" t="s">
        <v>669</v>
      </c>
      <c r="O418" s="10" t="s">
        <v>2318</v>
      </c>
      <c r="P418" s="10" t="s">
        <v>162</v>
      </c>
      <c r="Q418" s="8"/>
      <c r="R418" s="10" t="s">
        <v>848</v>
      </c>
      <c r="S418" s="10" t="s">
        <v>164</v>
      </c>
      <c r="T418" s="10" t="s">
        <v>367</v>
      </c>
      <c r="U418" s="10" t="s">
        <v>848</v>
      </c>
      <c r="V418" s="10" t="s">
        <v>522</v>
      </c>
      <c r="W418" s="8" t="n">
        <v>1</v>
      </c>
      <c r="X418" s="8"/>
    </row>
    <row r="419" customFormat="false" ht="108" hidden="true" customHeight="false" outlineLevel="0" collapsed="false">
      <c r="A419" s="7"/>
      <c r="B419" s="8" t="n">
        <v>417</v>
      </c>
      <c r="C419" s="8" t="s">
        <v>2319</v>
      </c>
      <c r="D419" s="9" t="s">
        <v>2320</v>
      </c>
      <c r="E419" s="8" t="s">
        <v>2321</v>
      </c>
      <c r="F419" s="8" t="s">
        <v>28</v>
      </c>
      <c r="G419" s="8" t="n">
        <v>2</v>
      </c>
      <c r="H419" s="8" t="s">
        <v>217</v>
      </c>
      <c r="I419" s="8" t="s">
        <v>2322</v>
      </c>
      <c r="J419" s="8" t="s">
        <v>2323</v>
      </c>
      <c r="K419" s="8" t="s">
        <v>2324</v>
      </c>
      <c r="L419" s="8" t="s">
        <v>33</v>
      </c>
      <c r="M419" s="8" t="n">
        <v>5.711</v>
      </c>
      <c r="N419" s="10" t="s">
        <v>669</v>
      </c>
      <c r="O419" s="10" t="s">
        <v>2325</v>
      </c>
      <c r="P419" s="10" t="s">
        <v>162</v>
      </c>
      <c r="Q419" s="8"/>
      <c r="R419" s="10" t="s">
        <v>2326</v>
      </c>
      <c r="S419" s="10" t="s">
        <v>164</v>
      </c>
      <c r="T419" s="10" t="s">
        <v>367</v>
      </c>
      <c r="U419" s="10" t="s">
        <v>885</v>
      </c>
      <c r="V419" s="10" t="s">
        <v>368</v>
      </c>
      <c r="W419" s="8" t="n">
        <v>1</v>
      </c>
      <c r="X419" s="8"/>
    </row>
    <row r="420" customFormat="false" ht="108" hidden="true" customHeight="false" outlineLevel="0" collapsed="false">
      <c r="A420" s="7"/>
      <c r="B420" s="8" t="n">
        <v>418</v>
      </c>
      <c r="C420" s="8" t="s">
        <v>2327</v>
      </c>
      <c r="D420" s="9" t="s">
        <v>2328</v>
      </c>
      <c r="E420" s="8" t="s">
        <v>784</v>
      </c>
      <c r="F420" s="8" t="s">
        <v>28</v>
      </c>
      <c r="G420" s="8" t="n">
        <v>174</v>
      </c>
      <c r="H420" s="8"/>
      <c r="I420" s="8" t="s">
        <v>785</v>
      </c>
      <c r="J420" s="8" t="s">
        <v>2329</v>
      </c>
      <c r="K420" s="8" t="s">
        <v>2330</v>
      </c>
      <c r="L420" s="8" t="s">
        <v>33</v>
      </c>
      <c r="M420" s="8" t="n">
        <v>4.244</v>
      </c>
      <c r="N420" s="10" t="s">
        <v>669</v>
      </c>
      <c r="O420" s="10" t="s">
        <v>2325</v>
      </c>
      <c r="P420" s="10" t="s">
        <v>162</v>
      </c>
      <c r="Q420" s="8"/>
      <c r="R420" s="10" t="s">
        <v>880</v>
      </c>
      <c r="S420" s="10" t="s">
        <v>164</v>
      </c>
      <c r="T420" s="10" t="s">
        <v>367</v>
      </c>
      <c r="U420" s="10" t="s">
        <v>880</v>
      </c>
      <c r="V420" s="10" t="s">
        <v>368</v>
      </c>
      <c r="W420" s="8" t="n">
        <v>2</v>
      </c>
      <c r="X420" s="8"/>
    </row>
    <row r="421" customFormat="false" ht="108" hidden="true" customHeight="false" outlineLevel="0" collapsed="false">
      <c r="A421" s="7"/>
      <c r="B421" s="8" t="n">
        <v>419</v>
      </c>
      <c r="C421" s="8" t="s">
        <v>2331</v>
      </c>
      <c r="D421" s="9" t="s">
        <v>2332</v>
      </c>
      <c r="E421" s="8" t="s">
        <v>2333</v>
      </c>
      <c r="F421" s="8" t="s">
        <v>28</v>
      </c>
      <c r="G421" s="8" t="n">
        <v>60</v>
      </c>
      <c r="H421" s="8" t="s">
        <v>371</v>
      </c>
      <c r="I421" s="8" t="s">
        <v>2334</v>
      </c>
      <c r="J421" s="8" t="s">
        <v>2335</v>
      </c>
      <c r="K421" s="8" t="s">
        <v>2336</v>
      </c>
      <c r="L421" s="8" t="s">
        <v>33</v>
      </c>
      <c r="M421" s="8" t="n">
        <v>6.253</v>
      </c>
      <c r="N421" s="10" t="s">
        <v>669</v>
      </c>
      <c r="O421" s="10" t="s">
        <v>2337</v>
      </c>
      <c r="P421" s="14" t="s">
        <v>162</v>
      </c>
      <c r="Q421" s="10" t="s">
        <v>2338</v>
      </c>
      <c r="R421" s="10" t="s">
        <v>2339</v>
      </c>
      <c r="S421" s="14" t="s">
        <v>164</v>
      </c>
      <c r="T421" s="10" t="s">
        <v>367</v>
      </c>
      <c r="U421" s="10" t="s">
        <v>1629</v>
      </c>
      <c r="V421" s="10" t="s">
        <v>491</v>
      </c>
      <c r="W421" s="8" t="n">
        <v>1</v>
      </c>
      <c r="X421" s="8"/>
    </row>
    <row r="422" customFormat="false" ht="67.5" hidden="true" customHeight="false" outlineLevel="0" collapsed="false">
      <c r="A422" s="7"/>
      <c r="B422" s="8" t="n">
        <v>420</v>
      </c>
      <c r="C422" s="8" t="s">
        <v>2340</v>
      </c>
      <c r="D422" s="9" t="s">
        <v>2341</v>
      </c>
      <c r="E422" s="8" t="s">
        <v>1526</v>
      </c>
      <c r="F422" s="8" t="s">
        <v>28</v>
      </c>
      <c r="G422" s="8" t="n">
        <v>8</v>
      </c>
      <c r="H422" s="8" t="s">
        <v>29</v>
      </c>
      <c r="I422" s="8" t="s">
        <v>1527</v>
      </c>
      <c r="J422" s="8" t="s">
        <v>2342</v>
      </c>
      <c r="K422" s="8" t="s">
        <v>990</v>
      </c>
      <c r="L422" s="8" t="s">
        <v>33</v>
      </c>
      <c r="M422" s="8" t="n">
        <v>9.063</v>
      </c>
      <c r="N422" s="10" t="s">
        <v>669</v>
      </c>
      <c r="O422" s="10" t="s">
        <v>2343</v>
      </c>
      <c r="P422" s="14" t="s">
        <v>162</v>
      </c>
      <c r="Q422" s="8"/>
      <c r="R422" s="10" t="s">
        <v>781</v>
      </c>
      <c r="S422" s="14" t="s">
        <v>164</v>
      </c>
      <c r="T422" s="10" t="s">
        <v>367</v>
      </c>
      <c r="U422" s="10" t="s">
        <v>781</v>
      </c>
      <c r="V422" s="10" t="s">
        <v>522</v>
      </c>
      <c r="W422" s="8" t="n">
        <v>1</v>
      </c>
      <c r="X422" s="8"/>
    </row>
    <row r="423" customFormat="false" ht="94.5" hidden="true" customHeight="false" outlineLevel="0" collapsed="false">
      <c r="A423" s="7"/>
      <c r="B423" s="8" t="n">
        <v>421</v>
      </c>
      <c r="C423" s="8" t="s">
        <v>2344</v>
      </c>
      <c r="D423" s="9" t="s">
        <v>2345</v>
      </c>
      <c r="E423" s="8" t="s">
        <v>1121</v>
      </c>
      <c r="F423" s="8" t="s">
        <v>28</v>
      </c>
      <c r="G423" s="8" t="n">
        <v>956</v>
      </c>
      <c r="H423" s="8"/>
      <c r="I423" s="8" t="s">
        <v>1122</v>
      </c>
      <c r="J423" s="8" t="s">
        <v>2346</v>
      </c>
      <c r="K423" s="8" t="s">
        <v>1194</v>
      </c>
      <c r="L423" s="8" t="s">
        <v>33</v>
      </c>
      <c r="M423" s="8" t="n">
        <v>5.123</v>
      </c>
      <c r="N423" s="10" t="s">
        <v>669</v>
      </c>
      <c r="O423" s="10" t="s">
        <v>2347</v>
      </c>
      <c r="P423" s="14" t="s">
        <v>162</v>
      </c>
      <c r="Q423" s="8"/>
      <c r="R423" s="10" t="s">
        <v>906</v>
      </c>
      <c r="S423" s="14" t="s">
        <v>164</v>
      </c>
      <c r="T423" s="10" t="s">
        <v>367</v>
      </c>
      <c r="U423" s="10" t="s">
        <v>906</v>
      </c>
      <c r="V423" s="10" t="s">
        <v>522</v>
      </c>
      <c r="W423" s="8" t="n">
        <v>2</v>
      </c>
      <c r="X423" s="8"/>
    </row>
    <row r="424" customFormat="false" ht="94.5" hidden="true" customHeight="false" outlineLevel="0" collapsed="false">
      <c r="A424" s="7"/>
      <c r="B424" s="8" t="n">
        <v>422</v>
      </c>
      <c r="C424" s="8" t="s">
        <v>2348</v>
      </c>
      <c r="D424" s="9" t="s">
        <v>2349</v>
      </c>
      <c r="E424" s="8" t="s">
        <v>1133</v>
      </c>
      <c r="F424" s="8" t="s">
        <v>28</v>
      </c>
      <c r="G424" s="8" t="n">
        <v>9</v>
      </c>
      <c r="H424" s="8" t="s">
        <v>1064</v>
      </c>
      <c r="I424" s="8" t="s">
        <v>1134</v>
      </c>
      <c r="J424" s="8" t="s">
        <v>2350</v>
      </c>
      <c r="K424" s="8" t="s">
        <v>1346</v>
      </c>
      <c r="L424" s="8" t="s">
        <v>33</v>
      </c>
      <c r="M424" s="8" t="n">
        <v>8.097</v>
      </c>
      <c r="N424" s="10" t="s">
        <v>669</v>
      </c>
      <c r="O424" s="10" t="s">
        <v>2351</v>
      </c>
      <c r="P424" s="14" t="s">
        <v>162</v>
      </c>
      <c r="Q424" s="10" t="s">
        <v>2352</v>
      </c>
      <c r="R424" s="10" t="s">
        <v>1561</v>
      </c>
      <c r="S424" s="14" t="s">
        <v>164</v>
      </c>
      <c r="T424" s="10" t="s">
        <v>367</v>
      </c>
      <c r="U424" s="26" t="s">
        <v>1130</v>
      </c>
      <c r="V424" s="10" t="s">
        <v>522</v>
      </c>
      <c r="W424" s="8" t="n">
        <v>1</v>
      </c>
      <c r="X424" s="8"/>
    </row>
    <row r="425" customFormat="false" ht="108" hidden="true" customHeight="false" outlineLevel="0" collapsed="false">
      <c r="A425" s="7"/>
      <c r="B425" s="8" t="n">
        <v>423</v>
      </c>
      <c r="C425" s="8" t="s">
        <v>2353</v>
      </c>
      <c r="D425" s="9" t="s">
        <v>2354</v>
      </c>
      <c r="E425" s="8" t="s">
        <v>1094</v>
      </c>
      <c r="F425" s="8" t="s">
        <v>28</v>
      </c>
      <c r="G425" s="8" t="n">
        <v>95</v>
      </c>
      <c r="H425" s="8"/>
      <c r="I425" s="8" t="s">
        <v>1095</v>
      </c>
      <c r="J425" s="8" t="s">
        <v>2355</v>
      </c>
      <c r="K425" s="8" t="s">
        <v>2356</v>
      </c>
      <c r="L425" s="8" t="s">
        <v>33</v>
      </c>
      <c r="M425" s="8" t="n">
        <v>8.173</v>
      </c>
      <c r="N425" s="10" t="s">
        <v>669</v>
      </c>
      <c r="O425" s="10" t="s">
        <v>2357</v>
      </c>
      <c r="P425" s="14" t="s">
        <v>162</v>
      </c>
      <c r="Q425" s="8"/>
      <c r="R425" s="10" t="s">
        <v>1091</v>
      </c>
      <c r="S425" s="14" t="s">
        <v>164</v>
      </c>
      <c r="T425" s="10" t="s">
        <v>367</v>
      </c>
      <c r="U425" s="10" t="s">
        <v>1091</v>
      </c>
      <c r="V425" s="10" t="s">
        <v>522</v>
      </c>
      <c r="W425" s="8" t="n">
        <v>1</v>
      </c>
      <c r="X425" s="8"/>
    </row>
    <row r="426" customFormat="false" ht="81" hidden="true" customHeight="false" outlineLevel="0" collapsed="false">
      <c r="A426" s="7"/>
      <c r="B426" s="8" t="n">
        <v>424</v>
      </c>
      <c r="C426" s="8" t="s">
        <v>2358</v>
      </c>
      <c r="D426" s="9" t="s">
        <v>2359</v>
      </c>
      <c r="E426" s="8" t="s">
        <v>730</v>
      </c>
      <c r="F426" s="8" t="s">
        <v>28</v>
      </c>
      <c r="G426" s="8" t="n">
        <v>212</v>
      </c>
      <c r="H426" s="8"/>
      <c r="I426" s="8" t="s">
        <v>731</v>
      </c>
      <c r="J426" s="8" t="s">
        <v>2360</v>
      </c>
      <c r="K426" s="8" t="s">
        <v>1055</v>
      </c>
      <c r="L426" s="8" t="s">
        <v>33</v>
      </c>
      <c r="M426" s="8" t="n">
        <v>11.698</v>
      </c>
      <c r="N426" s="10" t="s">
        <v>669</v>
      </c>
      <c r="O426" s="10" t="s">
        <v>2361</v>
      </c>
      <c r="P426" s="14" t="s">
        <v>162</v>
      </c>
      <c r="Q426" s="8"/>
      <c r="R426" s="10" t="s">
        <v>1046</v>
      </c>
      <c r="S426" s="14" t="s">
        <v>164</v>
      </c>
      <c r="T426" s="10" t="s">
        <v>367</v>
      </c>
      <c r="U426" s="10" t="s">
        <v>1046</v>
      </c>
      <c r="V426" s="10" t="s">
        <v>368</v>
      </c>
      <c r="W426" s="8" t="n">
        <v>1</v>
      </c>
      <c r="X426" s="8"/>
    </row>
    <row r="427" customFormat="false" ht="108" hidden="true" customHeight="false" outlineLevel="0" collapsed="false">
      <c r="A427" s="7"/>
      <c r="B427" s="8" t="n">
        <v>425</v>
      </c>
      <c r="C427" s="8" t="s">
        <v>2362</v>
      </c>
      <c r="D427" s="9" t="s">
        <v>2363</v>
      </c>
      <c r="E427" s="8" t="s">
        <v>730</v>
      </c>
      <c r="F427" s="8" t="s">
        <v>28</v>
      </c>
      <c r="G427" s="8" t="n">
        <v>210</v>
      </c>
      <c r="H427" s="8"/>
      <c r="I427" s="8" t="s">
        <v>731</v>
      </c>
      <c r="J427" s="8" t="s">
        <v>2364</v>
      </c>
      <c r="K427" s="8" t="s">
        <v>990</v>
      </c>
      <c r="L427" s="8" t="s">
        <v>33</v>
      </c>
      <c r="M427" s="8" t="n">
        <v>11.698</v>
      </c>
      <c r="N427" s="10" t="s">
        <v>669</v>
      </c>
      <c r="O427" s="10" t="s">
        <v>2365</v>
      </c>
      <c r="P427" s="14" t="s">
        <v>162</v>
      </c>
      <c r="Q427" s="8"/>
      <c r="R427" s="10" t="s">
        <v>781</v>
      </c>
      <c r="S427" s="14" t="s">
        <v>164</v>
      </c>
      <c r="T427" s="10" t="s">
        <v>367</v>
      </c>
      <c r="U427" s="10" t="s">
        <v>781</v>
      </c>
      <c r="V427" s="10" t="s">
        <v>522</v>
      </c>
      <c r="W427" s="8" t="n">
        <v>1</v>
      </c>
      <c r="X427" s="8"/>
    </row>
    <row r="428" customFormat="false" ht="67.5" hidden="true" customHeight="false" outlineLevel="0" collapsed="false">
      <c r="A428" s="7"/>
      <c r="B428" s="8" t="n">
        <v>426</v>
      </c>
      <c r="C428" s="8" t="s">
        <v>2366</v>
      </c>
      <c r="D428" s="9" t="s">
        <v>2367</v>
      </c>
      <c r="E428" s="8" t="s">
        <v>1238</v>
      </c>
      <c r="F428" s="8" t="s">
        <v>28</v>
      </c>
      <c r="G428" s="8" t="n">
        <v>26</v>
      </c>
      <c r="H428" s="8" t="s">
        <v>73</v>
      </c>
      <c r="I428" s="8" t="s">
        <v>1239</v>
      </c>
      <c r="J428" s="8" t="s">
        <v>2368</v>
      </c>
      <c r="K428" s="8" t="s">
        <v>845</v>
      </c>
      <c r="L428" s="8" t="s">
        <v>33</v>
      </c>
      <c r="M428" s="8" t="n">
        <v>3.886</v>
      </c>
      <c r="N428" s="10" t="s">
        <v>669</v>
      </c>
      <c r="O428" s="10" t="s">
        <v>2365</v>
      </c>
      <c r="P428" s="14" t="s">
        <v>162</v>
      </c>
      <c r="Q428" s="8"/>
      <c r="R428" s="10" t="s">
        <v>781</v>
      </c>
      <c r="S428" s="14" t="s">
        <v>164</v>
      </c>
      <c r="T428" s="10" t="s">
        <v>367</v>
      </c>
      <c r="U428" s="10" t="s">
        <v>781</v>
      </c>
      <c r="V428" s="10" t="s">
        <v>522</v>
      </c>
      <c r="W428" s="8" t="n">
        <v>3</v>
      </c>
      <c r="X428" s="8"/>
    </row>
    <row r="429" customFormat="false" ht="81" hidden="true" customHeight="false" outlineLevel="0" collapsed="false">
      <c r="A429" s="7"/>
      <c r="B429" s="8" t="n">
        <v>427</v>
      </c>
      <c r="C429" s="8" t="s">
        <v>2369</v>
      </c>
      <c r="D429" s="9" t="s">
        <v>2370</v>
      </c>
      <c r="E429" s="8" t="s">
        <v>2371</v>
      </c>
      <c r="F429" s="8" t="s">
        <v>28</v>
      </c>
      <c r="G429" s="8" t="n">
        <v>28</v>
      </c>
      <c r="H429" s="8" t="s">
        <v>126</v>
      </c>
      <c r="I429" s="8" t="s">
        <v>2372</v>
      </c>
      <c r="J429" s="8" t="s">
        <v>2373</v>
      </c>
      <c r="K429" s="8" t="s">
        <v>1435</v>
      </c>
      <c r="L429" s="8" t="s">
        <v>33</v>
      </c>
      <c r="M429" s="8" t="n">
        <v>0</v>
      </c>
      <c r="N429" s="10" t="s">
        <v>669</v>
      </c>
      <c r="O429" s="10" t="s">
        <v>2374</v>
      </c>
      <c r="P429" s="14" t="s">
        <v>162</v>
      </c>
      <c r="Q429" s="10" t="s">
        <v>929</v>
      </c>
      <c r="R429" s="10" t="s">
        <v>2375</v>
      </c>
      <c r="S429" s="14" t="s">
        <v>164</v>
      </c>
      <c r="T429" s="10" t="s">
        <v>165</v>
      </c>
      <c r="U429" s="8"/>
      <c r="V429" s="8"/>
      <c r="W429" s="8" t="n">
        <v>4</v>
      </c>
      <c r="X429" s="8"/>
    </row>
    <row r="430" customFormat="false" ht="54" hidden="true" customHeight="false" outlineLevel="0" collapsed="false">
      <c r="A430" s="7"/>
      <c r="B430" s="8" t="n">
        <v>428</v>
      </c>
      <c r="C430" s="8" t="s">
        <v>2376</v>
      </c>
      <c r="D430" s="9" t="s">
        <v>2377</v>
      </c>
      <c r="E430" s="8" t="s">
        <v>1922</v>
      </c>
      <c r="F430" s="8" t="s">
        <v>28</v>
      </c>
      <c r="G430" s="8" t="n">
        <v>359</v>
      </c>
      <c r="H430" s="8"/>
      <c r="I430" s="8" t="s">
        <v>1923</v>
      </c>
      <c r="J430" s="8" t="s">
        <v>2378</v>
      </c>
      <c r="K430" s="8" t="s">
        <v>802</v>
      </c>
      <c r="L430" s="8" t="s">
        <v>33</v>
      </c>
      <c r="M430" s="8" t="n">
        <v>6.945</v>
      </c>
      <c r="N430" s="10" t="s">
        <v>669</v>
      </c>
      <c r="O430" s="10" t="s">
        <v>2379</v>
      </c>
      <c r="P430" s="14" t="s">
        <v>162</v>
      </c>
      <c r="Q430" s="8"/>
      <c r="R430" s="10" t="s">
        <v>820</v>
      </c>
      <c r="S430" s="14" t="s">
        <v>164</v>
      </c>
      <c r="T430" s="10" t="s">
        <v>367</v>
      </c>
      <c r="U430" s="10" t="s">
        <v>820</v>
      </c>
      <c r="V430" s="10" t="s">
        <v>522</v>
      </c>
      <c r="W430" s="8" t="n">
        <v>1</v>
      </c>
      <c r="X430" s="8"/>
    </row>
    <row r="431" customFormat="false" ht="94.5" hidden="true" customHeight="false" outlineLevel="0" collapsed="false">
      <c r="A431" s="7"/>
      <c r="B431" s="8" t="n">
        <v>429</v>
      </c>
      <c r="C431" s="8" t="s">
        <v>2380</v>
      </c>
      <c r="D431" s="9" t="s">
        <v>2381</v>
      </c>
      <c r="E431" s="8" t="s">
        <v>1310</v>
      </c>
      <c r="F431" s="8" t="s">
        <v>28</v>
      </c>
      <c r="G431" s="8" t="n">
        <v>1503</v>
      </c>
      <c r="H431" s="8"/>
      <c r="I431" s="8" t="s">
        <v>1311</v>
      </c>
      <c r="J431" s="8" t="s">
        <v>2382</v>
      </c>
      <c r="K431" s="8" t="s">
        <v>2383</v>
      </c>
      <c r="L431" s="8" t="s">
        <v>33</v>
      </c>
      <c r="M431" s="8" t="n">
        <v>3.716</v>
      </c>
      <c r="N431" s="10" t="s">
        <v>669</v>
      </c>
      <c r="O431" s="10" t="s">
        <v>2384</v>
      </c>
      <c r="P431" s="14" t="s">
        <v>162</v>
      </c>
      <c r="Q431" s="8"/>
      <c r="R431" s="10" t="s">
        <v>790</v>
      </c>
      <c r="S431" s="14" t="s">
        <v>164</v>
      </c>
      <c r="T431" s="10" t="s">
        <v>367</v>
      </c>
      <c r="U431" s="10" t="s">
        <v>790</v>
      </c>
      <c r="V431" s="10" t="s">
        <v>368</v>
      </c>
      <c r="W431" s="8" t="n">
        <v>2</v>
      </c>
      <c r="X431" s="8"/>
    </row>
    <row r="432" customFormat="false" ht="94.5" hidden="true" customHeight="false" outlineLevel="0" collapsed="false">
      <c r="A432" s="7"/>
      <c r="B432" s="8" t="n">
        <v>430</v>
      </c>
      <c r="C432" s="8" t="s">
        <v>2385</v>
      </c>
      <c r="D432" s="9" t="s">
        <v>2386</v>
      </c>
      <c r="E432" s="8" t="s">
        <v>37</v>
      </c>
      <c r="F432" s="8" t="s">
        <v>28</v>
      </c>
      <c r="G432" s="8" t="n">
        <v>5</v>
      </c>
      <c r="H432" s="8" t="s">
        <v>307</v>
      </c>
      <c r="I432" s="8" t="s">
        <v>39</v>
      </c>
      <c r="J432" s="8" t="s">
        <v>2387</v>
      </c>
      <c r="K432" s="8" t="s">
        <v>2267</v>
      </c>
      <c r="L432" s="8" t="s">
        <v>33</v>
      </c>
      <c r="M432" s="8" t="n">
        <v>9.931</v>
      </c>
      <c r="N432" s="10" t="s">
        <v>669</v>
      </c>
      <c r="O432" s="10" t="s">
        <v>2388</v>
      </c>
      <c r="P432" s="14" t="s">
        <v>162</v>
      </c>
      <c r="Q432" s="8"/>
      <c r="R432" s="10" t="s">
        <v>1581</v>
      </c>
      <c r="S432" s="14" t="s">
        <v>164</v>
      </c>
      <c r="T432" s="10" t="s">
        <v>367</v>
      </c>
      <c r="U432" s="26" t="s">
        <v>673</v>
      </c>
      <c r="V432" s="10" t="s">
        <v>522</v>
      </c>
      <c r="W432" s="8" t="n">
        <v>1</v>
      </c>
      <c r="X432" s="8"/>
    </row>
    <row r="433" customFormat="false" ht="81" hidden="true" customHeight="false" outlineLevel="0" collapsed="false">
      <c r="A433" s="13" t="s">
        <v>360</v>
      </c>
      <c r="B433" s="8" t="n">
        <v>431</v>
      </c>
      <c r="C433" s="8" t="s">
        <v>2389</v>
      </c>
      <c r="D433" s="9" t="s">
        <v>2390</v>
      </c>
      <c r="E433" s="8" t="s">
        <v>2391</v>
      </c>
      <c r="F433" s="8" t="s">
        <v>28</v>
      </c>
      <c r="G433" s="8" t="n">
        <v>409</v>
      </c>
      <c r="H433" s="8" t="s">
        <v>126</v>
      </c>
      <c r="I433" s="8" t="s">
        <v>2392</v>
      </c>
      <c r="J433" s="8" t="s">
        <v>2393</v>
      </c>
      <c r="K433" s="8" t="s">
        <v>2394</v>
      </c>
      <c r="L433" s="8" t="s">
        <v>33</v>
      </c>
      <c r="M433" s="8" t="n">
        <v>3.307</v>
      </c>
      <c r="N433" s="10" t="s">
        <v>669</v>
      </c>
      <c r="O433" s="10" t="s">
        <v>2395</v>
      </c>
      <c r="P433" s="14" t="s">
        <v>162</v>
      </c>
      <c r="Q433" s="8"/>
      <c r="R433" s="10" t="s">
        <v>2396</v>
      </c>
      <c r="S433" s="14" t="s">
        <v>164</v>
      </c>
      <c r="T433" s="10" t="s">
        <v>367</v>
      </c>
      <c r="U433" s="10" t="s">
        <v>1503</v>
      </c>
      <c r="V433" s="10" t="s">
        <v>368</v>
      </c>
      <c r="W433" s="8" t="n">
        <v>2</v>
      </c>
      <c r="X433" s="8"/>
    </row>
    <row r="434" customFormat="false" ht="81" hidden="true" customHeight="false" outlineLevel="0" collapsed="false">
      <c r="A434" s="7"/>
      <c r="B434" s="8" t="n">
        <v>432</v>
      </c>
      <c r="C434" s="8" t="s">
        <v>2397</v>
      </c>
      <c r="D434" s="9" t="s">
        <v>2398</v>
      </c>
      <c r="E434" s="8" t="s">
        <v>61</v>
      </c>
      <c r="F434" s="8" t="s">
        <v>28</v>
      </c>
      <c r="G434" s="8" t="n">
        <v>53</v>
      </c>
      <c r="H434" s="8" t="s">
        <v>307</v>
      </c>
      <c r="I434" s="8" t="s">
        <v>63</v>
      </c>
      <c r="J434" s="8" t="s">
        <v>2399</v>
      </c>
      <c r="K434" s="8" t="s">
        <v>2400</v>
      </c>
      <c r="L434" s="8" t="s">
        <v>33</v>
      </c>
      <c r="M434" s="8" t="n">
        <v>6.29</v>
      </c>
      <c r="N434" s="10" t="s">
        <v>687</v>
      </c>
      <c r="O434" s="10" t="s">
        <v>2395</v>
      </c>
      <c r="P434" s="14" t="s">
        <v>162</v>
      </c>
      <c r="Q434" s="8"/>
      <c r="R434" s="10" t="s">
        <v>2401</v>
      </c>
      <c r="S434" s="14" t="s">
        <v>164</v>
      </c>
      <c r="T434" s="10" t="s">
        <v>367</v>
      </c>
      <c r="U434" s="10" t="s">
        <v>2402</v>
      </c>
      <c r="V434" s="10" t="s">
        <v>368</v>
      </c>
      <c r="W434" s="8" t="n">
        <v>1</v>
      </c>
      <c r="X434" s="8"/>
    </row>
    <row r="435" customFormat="false" ht="81" hidden="true" customHeight="false" outlineLevel="0" collapsed="false">
      <c r="A435" s="7"/>
      <c r="B435" s="8" t="n">
        <v>433</v>
      </c>
      <c r="C435" s="8" t="s">
        <v>2403</v>
      </c>
      <c r="D435" s="9" t="s">
        <v>2404</v>
      </c>
      <c r="E435" s="8" t="s">
        <v>2405</v>
      </c>
      <c r="F435" s="8" t="s">
        <v>28</v>
      </c>
      <c r="G435" s="8" t="n">
        <v>18</v>
      </c>
      <c r="H435" s="8" t="s">
        <v>560</v>
      </c>
      <c r="I435" s="8" t="s">
        <v>2406</v>
      </c>
      <c r="J435" s="8" t="s">
        <v>2407</v>
      </c>
      <c r="K435" s="8" t="s">
        <v>1077</v>
      </c>
      <c r="L435" s="8" t="s">
        <v>33</v>
      </c>
      <c r="M435" s="8" t="n">
        <v>5.738</v>
      </c>
      <c r="N435" s="10" t="s">
        <v>669</v>
      </c>
      <c r="O435" s="10" t="s">
        <v>2408</v>
      </c>
      <c r="P435" s="14" t="s">
        <v>162</v>
      </c>
      <c r="Q435" s="8"/>
      <c r="R435" s="10" t="s">
        <v>1078</v>
      </c>
      <c r="S435" s="14" t="s">
        <v>164</v>
      </c>
      <c r="T435" s="10" t="s">
        <v>367</v>
      </c>
      <c r="U435" s="10" t="s">
        <v>1078</v>
      </c>
      <c r="V435" s="10" t="s">
        <v>522</v>
      </c>
      <c r="W435" s="8" t="n">
        <v>1</v>
      </c>
      <c r="X435" s="8"/>
    </row>
    <row r="436" customFormat="false" ht="67.5" hidden="true" customHeight="false" outlineLevel="0" collapsed="false">
      <c r="A436" s="7"/>
      <c r="B436" s="8" t="n">
        <v>434</v>
      </c>
      <c r="C436" s="8" t="s">
        <v>2409</v>
      </c>
      <c r="D436" s="9" t="s">
        <v>2410</v>
      </c>
      <c r="E436" s="8" t="s">
        <v>926</v>
      </c>
      <c r="F436" s="8" t="s">
        <v>28</v>
      </c>
      <c r="G436" s="8" t="n">
        <v>4</v>
      </c>
      <c r="H436" s="8" t="s">
        <v>217</v>
      </c>
      <c r="I436" s="8" t="s">
        <v>927</v>
      </c>
      <c r="J436" s="8" t="s">
        <v>2411</v>
      </c>
      <c r="K436" s="8" t="s">
        <v>693</v>
      </c>
      <c r="L436" s="8" t="s">
        <v>33</v>
      </c>
      <c r="M436" s="8" t="n">
        <v>5.455</v>
      </c>
      <c r="N436" s="10" t="s">
        <v>669</v>
      </c>
      <c r="O436" s="10" t="s">
        <v>2412</v>
      </c>
      <c r="P436" s="14" t="s">
        <v>162</v>
      </c>
      <c r="Q436" s="8"/>
      <c r="R436" s="10" t="s">
        <v>2005</v>
      </c>
      <c r="S436" s="14" t="s">
        <v>164</v>
      </c>
      <c r="T436" s="10" t="s">
        <v>367</v>
      </c>
      <c r="U436" s="10" t="s">
        <v>2005</v>
      </c>
      <c r="V436" s="10" t="s">
        <v>522</v>
      </c>
      <c r="W436" s="8" t="n">
        <v>2</v>
      </c>
      <c r="X436" s="8"/>
    </row>
    <row r="437" customFormat="false" ht="94.5" hidden="true" customHeight="false" outlineLevel="0" collapsed="false">
      <c r="A437" s="7"/>
      <c r="B437" s="8" t="n">
        <v>435</v>
      </c>
      <c r="C437" s="8" t="s">
        <v>2413</v>
      </c>
      <c r="D437" s="9" t="s">
        <v>2414</v>
      </c>
      <c r="E437" s="8" t="s">
        <v>1432</v>
      </c>
      <c r="F437" s="8" t="s">
        <v>28</v>
      </c>
      <c r="G437" s="8" t="n">
        <v>19</v>
      </c>
      <c r="H437" s="8" t="s">
        <v>1185</v>
      </c>
      <c r="I437" s="8" t="s">
        <v>1433</v>
      </c>
      <c r="J437" s="8" t="s">
        <v>2415</v>
      </c>
      <c r="K437" s="8" t="s">
        <v>1327</v>
      </c>
      <c r="L437" s="8" t="s">
        <v>33</v>
      </c>
      <c r="M437" s="8" t="n">
        <v>6.492</v>
      </c>
      <c r="N437" s="10" t="s">
        <v>669</v>
      </c>
      <c r="O437" s="10" t="s">
        <v>2412</v>
      </c>
      <c r="P437" s="14" t="s">
        <v>162</v>
      </c>
      <c r="Q437" s="8"/>
      <c r="R437" s="10" t="s">
        <v>2005</v>
      </c>
      <c r="S437" s="14" t="s">
        <v>164</v>
      </c>
      <c r="T437" s="10" t="s">
        <v>367</v>
      </c>
      <c r="U437" s="10" t="s">
        <v>2005</v>
      </c>
      <c r="V437" s="10" t="s">
        <v>522</v>
      </c>
      <c r="W437" s="8" t="n">
        <v>1</v>
      </c>
      <c r="X437" s="8"/>
    </row>
    <row r="438" customFormat="false" ht="67.5" hidden="true" customHeight="false" outlineLevel="0" collapsed="false">
      <c r="A438" s="7"/>
      <c r="B438" s="8" t="n">
        <v>436</v>
      </c>
      <c r="C438" s="8" t="s">
        <v>2416</v>
      </c>
      <c r="D438" s="9" t="s">
        <v>2417</v>
      </c>
      <c r="E438" s="8" t="s">
        <v>236</v>
      </c>
      <c r="F438" s="8" t="s">
        <v>28</v>
      </c>
      <c r="G438" s="8" t="n">
        <v>73</v>
      </c>
      <c r="H438" s="8" t="s">
        <v>1295</v>
      </c>
      <c r="I438" s="8" t="s">
        <v>237</v>
      </c>
      <c r="J438" s="8" t="s">
        <v>2418</v>
      </c>
      <c r="K438" s="8" t="s">
        <v>1628</v>
      </c>
      <c r="L438" s="8" t="s">
        <v>33</v>
      </c>
      <c r="M438" s="8" t="n">
        <v>2.377</v>
      </c>
      <c r="N438" s="10" t="s">
        <v>669</v>
      </c>
      <c r="O438" s="10" t="s">
        <v>2412</v>
      </c>
      <c r="P438" s="14" t="s">
        <v>162</v>
      </c>
      <c r="Q438" s="10" t="s">
        <v>2419</v>
      </c>
      <c r="R438" s="8" t="s">
        <v>2420</v>
      </c>
      <c r="S438" s="14" t="s">
        <v>164</v>
      </c>
      <c r="T438" s="10" t="s">
        <v>367</v>
      </c>
      <c r="U438" s="10" t="s">
        <v>2005</v>
      </c>
      <c r="V438" s="10" t="s">
        <v>522</v>
      </c>
      <c r="W438" s="8" t="n">
        <v>3</v>
      </c>
      <c r="X438" s="8"/>
    </row>
    <row r="439" customFormat="false" ht="40.5" hidden="true" customHeight="false" outlineLevel="0" collapsed="false">
      <c r="A439" s="7"/>
      <c r="B439" s="8" t="n">
        <v>437</v>
      </c>
      <c r="C439" s="8" t="s">
        <v>2421</v>
      </c>
      <c r="D439" s="9" t="s">
        <v>2422</v>
      </c>
      <c r="E439" s="8" t="s">
        <v>125</v>
      </c>
      <c r="F439" s="8" t="s">
        <v>28</v>
      </c>
      <c r="G439" s="8" t="n">
        <v>36</v>
      </c>
      <c r="H439" s="8" t="s">
        <v>29</v>
      </c>
      <c r="I439" s="8" t="s">
        <v>127</v>
      </c>
      <c r="J439" s="8" t="s">
        <v>2423</v>
      </c>
      <c r="K439" s="8" t="s">
        <v>825</v>
      </c>
      <c r="L439" s="8" t="s">
        <v>33</v>
      </c>
      <c r="M439" s="8" t="n">
        <v>0.659</v>
      </c>
      <c r="N439" s="10" t="s">
        <v>669</v>
      </c>
      <c r="O439" s="10" t="s">
        <v>2424</v>
      </c>
      <c r="P439" s="14" t="s">
        <v>162</v>
      </c>
      <c r="Q439" s="10" t="s">
        <v>929</v>
      </c>
      <c r="R439" s="10" t="s">
        <v>1800</v>
      </c>
      <c r="S439" s="14" t="s">
        <v>164</v>
      </c>
      <c r="T439" s="10" t="s">
        <v>165</v>
      </c>
      <c r="U439" s="8"/>
      <c r="V439" s="8"/>
      <c r="W439" s="8" t="n">
        <v>4</v>
      </c>
      <c r="X439" s="8"/>
    </row>
    <row r="440" customFormat="false" ht="94.5" hidden="true" customHeight="false" outlineLevel="0" collapsed="false">
      <c r="A440" s="13" t="s">
        <v>360</v>
      </c>
      <c r="B440" s="8" t="n">
        <v>438</v>
      </c>
      <c r="C440" s="8" t="s">
        <v>2425</v>
      </c>
      <c r="D440" s="9" t="s">
        <v>2426</v>
      </c>
      <c r="E440" s="8" t="s">
        <v>2427</v>
      </c>
      <c r="F440" s="8" t="s">
        <v>28</v>
      </c>
      <c r="G440" s="8" t="n">
        <v>513</v>
      </c>
      <c r="H440" s="8"/>
      <c r="I440" s="8" t="s">
        <v>2428</v>
      </c>
      <c r="J440" s="8" t="s">
        <v>2429</v>
      </c>
      <c r="K440" s="8" t="s">
        <v>1917</v>
      </c>
      <c r="L440" s="8" t="s">
        <v>33</v>
      </c>
      <c r="M440" s="8" t="n">
        <v>2.829</v>
      </c>
      <c r="N440" s="10" t="s">
        <v>669</v>
      </c>
      <c r="O440" s="25" t="s">
        <v>1919</v>
      </c>
      <c r="P440" s="14" t="s">
        <v>164</v>
      </c>
      <c r="Q440" s="29"/>
      <c r="R440" s="25" t="s">
        <v>1919</v>
      </c>
      <c r="S440" s="14" t="s">
        <v>164</v>
      </c>
      <c r="T440" s="25" t="s">
        <v>367</v>
      </c>
      <c r="U440" s="25" t="s">
        <v>1919</v>
      </c>
      <c r="V440" s="25" t="s">
        <v>368</v>
      </c>
      <c r="W440" s="8" t="n">
        <v>3</v>
      </c>
      <c r="X440" s="8"/>
    </row>
    <row r="441" customFormat="false" ht="94.5" hidden="true" customHeight="false" outlineLevel="0" collapsed="false">
      <c r="A441" s="7"/>
      <c r="B441" s="8" t="n">
        <v>439</v>
      </c>
      <c r="C441" s="8" t="s">
        <v>2430</v>
      </c>
      <c r="D441" s="9" t="s">
        <v>2431</v>
      </c>
      <c r="E441" s="8" t="s">
        <v>1176</v>
      </c>
      <c r="F441" s="8" t="s">
        <v>28</v>
      </c>
      <c r="G441" s="8" t="n">
        <v>89</v>
      </c>
      <c r="H441" s="8" t="s">
        <v>38</v>
      </c>
      <c r="I441" s="8" t="s">
        <v>1177</v>
      </c>
      <c r="J441" s="8" t="s">
        <v>2432</v>
      </c>
      <c r="K441" s="8" t="s">
        <v>2433</v>
      </c>
      <c r="L441" s="8" t="s">
        <v>33</v>
      </c>
      <c r="M441" s="8" t="n">
        <v>6.042</v>
      </c>
      <c r="N441" s="10" t="s">
        <v>669</v>
      </c>
      <c r="O441" s="25" t="s">
        <v>2434</v>
      </c>
      <c r="P441" s="14" t="s">
        <v>162</v>
      </c>
      <c r="Q441" s="29"/>
      <c r="R441" s="25" t="s">
        <v>1292</v>
      </c>
      <c r="S441" s="14" t="s">
        <v>164</v>
      </c>
      <c r="T441" s="25" t="s">
        <v>367</v>
      </c>
      <c r="U441" s="25" t="s">
        <v>1292</v>
      </c>
      <c r="V441" s="25" t="s">
        <v>368</v>
      </c>
      <c r="W441" s="8" t="n">
        <v>1</v>
      </c>
      <c r="X441" s="8"/>
    </row>
    <row r="442" customFormat="false" ht="108" hidden="true" customHeight="false" outlineLevel="0" collapsed="false">
      <c r="A442" s="7"/>
      <c r="B442" s="8" t="n">
        <v>440</v>
      </c>
      <c r="C442" s="8" t="s">
        <v>2435</v>
      </c>
      <c r="D442" s="9" t="s">
        <v>2436</v>
      </c>
      <c r="E442" s="8" t="s">
        <v>1391</v>
      </c>
      <c r="F442" s="8" t="s">
        <v>28</v>
      </c>
      <c r="G442" s="8" t="n">
        <v>143</v>
      </c>
      <c r="H442" s="8"/>
      <c r="I442" s="8" t="s">
        <v>1392</v>
      </c>
      <c r="J442" s="8" t="s">
        <v>2437</v>
      </c>
      <c r="K442" s="8" t="s">
        <v>2438</v>
      </c>
      <c r="L442" s="8" t="s">
        <v>33</v>
      </c>
      <c r="M442" s="8" t="n">
        <v>8.806</v>
      </c>
      <c r="N442" s="10" t="s">
        <v>669</v>
      </c>
      <c r="O442" s="25" t="s">
        <v>2439</v>
      </c>
      <c r="P442" s="14" t="s">
        <v>162</v>
      </c>
      <c r="Q442" s="29"/>
      <c r="R442" s="25" t="s">
        <v>840</v>
      </c>
      <c r="S442" s="14" t="s">
        <v>164</v>
      </c>
      <c r="T442" s="25" t="s">
        <v>367</v>
      </c>
      <c r="U442" s="25" t="s">
        <v>840</v>
      </c>
      <c r="V442" s="25" t="s">
        <v>368</v>
      </c>
      <c r="W442" s="8" t="n">
        <v>1</v>
      </c>
      <c r="X442" s="8"/>
    </row>
    <row r="443" customFormat="false" ht="67.5" hidden="true" customHeight="false" outlineLevel="0" collapsed="false">
      <c r="A443" s="7"/>
      <c r="B443" s="8" t="n">
        <v>441</v>
      </c>
      <c r="C443" s="8" t="s">
        <v>2440</v>
      </c>
      <c r="D443" s="9" t="s">
        <v>2441</v>
      </c>
      <c r="E443" s="8" t="s">
        <v>37</v>
      </c>
      <c r="F443" s="8" t="s">
        <v>28</v>
      </c>
      <c r="G443" s="8" t="n">
        <v>5</v>
      </c>
      <c r="H443" s="8" t="s">
        <v>2442</v>
      </c>
      <c r="I443" s="8" t="s">
        <v>39</v>
      </c>
      <c r="J443" s="8" t="s">
        <v>2443</v>
      </c>
      <c r="K443" s="8" t="s">
        <v>818</v>
      </c>
      <c r="L443" s="8" t="s">
        <v>33</v>
      </c>
      <c r="M443" s="8" t="n">
        <v>9.931</v>
      </c>
      <c r="N443" s="10" t="s">
        <v>669</v>
      </c>
      <c r="O443" s="25" t="s">
        <v>2444</v>
      </c>
      <c r="P443" s="14" t="s">
        <v>162</v>
      </c>
      <c r="Q443" s="29"/>
      <c r="R443" s="25" t="s">
        <v>820</v>
      </c>
      <c r="S443" s="14" t="s">
        <v>164</v>
      </c>
      <c r="T443" s="10" t="s">
        <v>367</v>
      </c>
      <c r="U443" s="25" t="s">
        <v>820</v>
      </c>
      <c r="V443" s="25" t="s">
        <v>522</v>
      </c>
      <c r="W443" s="8" t="n">
        <v>1</v>
      </c>
      <c r="X443" s="8"/>
    </row>
    <row r="444" customFormat="false" ht="108" hidden="true" customHeight="false" outlineLevel="0" collapsed="false">
      <c r="A444" s="13" t="s">
        <v>556</v>
      </c>
      <c r="B444" s="8" t="n">
        <v>442</v>
      </c>
      <c r="C444" s="8" t="s">
        <v>2445</v>
      </c>
      <c r="D444" s="9" t="s">
        <v>2446</v>
      </c>
      <c r="E444" s="8" t="s">
        <v>2447</v>
      </c>
      <c r="F444" s="8" t="s">
        <v>28</v>
      </c>
      <c r="G444" s="8" t="n">
        <v>65</v>
      </c>
      <c r="H444" s="8" t="s">
        <v>971</v>
      </c>
      <c r="I444" s="8" t="s">
        <v>2448</v>
      </c>
      <c r="J444" s="8" t="s">
        <v>2449</v>
      </c>
      <c r="K444" s="8" t="s">
        <v>2450</v>
      </c>
      <c r="L444" s="8" t="s">
        <v>33</v>
      </c>
      <c r="M444" s="8" t="n">
        <v>3.412</v>
      </c>
      <c r="N444" s="10" t="s">
        <v>669</v>
      </c>
      <c r="O444" s="25" t="s">
        <v>2451</v>
      </c>
      <c r="P444" s="14" t="s">
        <v>162</v>
      </c>
      <c r="Q444" s="29"/>
      <c r="R444" s="25" t="s">
        <v>840</v>
      </c>
      <c r="S444" s="14" t="s">
        <v>164</v>
      </c>
      <c r="T444" s="25" t="s">
        <v>367</v>
      </c>
      <c r="U444" s="25" t="s">
        <v>840</v>
      </c>
      <c r="V444" s="25" t="s">
        <v>368</v>
      </c>
      <c r="W444" s="8" t="n">
        <v>1</v>
      </c>
      <c r="X444" s="8"/>
    </row>
    <row r="445" customFormat="false" ht="94.5" hidden="true" customHeight="false" outlineLevel="0" collapsed="false">
      <c r="A445" s="7"/>
      <c r="B445" s="8" t="n">
        <v>443</v>
      </c>
      <c r="C445" s="8" t="s">
        <v>2452</v>
      </c>
      <c r="D445" s="9" t="s">
        <v>2453</v>
      </c>
      <c r="E445" s="8" t="s">
        <v>1383</v>
      </c>
      <c r="F445" s="8" t="s">
        <v>28</v>
      </c>
      <c r="G445" s="8" t="n">
        <v>90</v>
      </c>
      <c r="H445" s="8"/>
      <c r="I445" s="8" t="s">
        <v>1384</v>
      </c>
      <c r="J445" s="8" t="s">
        <v>2454</v>
      </c>
      <c r="K445" s="8" t="s">
        <v>2455</v>
      </c>
      <c r="L445" s="8" t="s">
        <v>33</v>
      </c>
      <c r="M445" s="8" t="n">
        <v>3.457</v>
      </c>
      <c r="N445" s="10" t="s">
        <v>669</v>
      </c>
      <c r="O445" s="25" t="s">
        <v>2451</v>
      </c>
      <c r="P445" s="14" t="s">
        <v>162</v>
      </c>
      <c r="Q445" s="29"/>
      <c r="R445" s="25" t="s">
        <v>840</v>
      </c>
      <c r="S445" s="14" t="s">
        <v>164</v>
      </c>
      <c r="T445" s="25" t="s">
        <v>367</v>
      </c>
      <c r="U445" s="25" t="s">
        <v>840</v>
      </c>
      <c r="V445" s="25" t="s">
        <v>368</v>
      </c>
      <c r="W445" s="8" t="n">
        <v>3</v>
      </c>
      <c r="X445" s="8"/>
    </row>
    <row r="446" customFormat="false" ht="94.5" hidden="true" customHeight="false" outlineLevel="0" collapsed="false">
      <c r="A446" s="13" t="s">
        <v>556</v>
      </c>
      <c r="B446" s="8" t="n">
        <v>444</v>
      </c>
      <c r="C446" s="8" t="s">
        <v>2456</v>
      </c>
      <c r="D446" s="9" t="s">
        <v>2457</v>
      </c>
      <c r="E446" s="8" t="s">
        <v>2447</v>
      </c>
      <c r="F446" s="8" t="s">
        <v>28</v>
      </c>
      <c r="G446" s="8" t="n">
        <v>65</v>
      </c>
      <c r="H446" s="8" t="s">
        <v>62</v>
      </c>
      <c r="I446" s="8" t="s">
        <v>2448</v>
      </c>
      <c r="J446" s="8" t="s">
        <v>2458</v>
      </c>
      <c r="K446" s="8" t="s">
        <v>2459</v>
      </c>
      <c r="L446" s="8" t="s">
        <v>33</v>
      </c>
      <c r="M446" s="8" t="n">
        <v>3.412</v>
      </c>
      <c r="N446" s="10" t="s">
        <v>669</v>
      </c>
      <c r="O446" s="25" t="s">
        <v>2451</v>
      </c>
      <c r="P446" s="14" t="s">
        <v>162</v>
      </c>
      <c r="Q446" s="29"/>
      <c r="R446" s="25" t="s">
        <v>840</v>
      </c>
      <c r="S446" s="14" t="s">
        <v>164</v>
      </c>
      <c r="T446" s="25" t="s">
        <v>367</v>
      </c>
      <c r="U446" s="25" t="s">
        <v>840</v>
      </c>
      <c r="V446" s="25" t="s">
        <v>368</v>
      </c>
      <c r="W446" s="8" t="n">
        <v>1</v>
      </c>
      <c r="X446" s="8"/>
    </row>
    <row r="447" customFormat="false" ht="54" hidden="true" customHeight="false" outlineLevel="0" collapsed="false">
      <c r="A447" s="7"/>
      <c r="B447" s="8" t="n">
        <v>445</v>
      </c>
      <c r="C447" s="8" t="s">
        <v>2460</v>
      </c>
      <c r="D447" s="9" t="s">
        <v>2461</v>
      </c>
      <c r="E447" s="8" t="s">
        <v>1255</v>
      </c>
      <c r="F447" s="8" t="s">
        <v>28</v>
      </c>
      <c r="G447" s="8" t="n">
        <v>82</v>
      </c>
      <c r="H447" s="8" t="s">
        <v>217</v>
      </c>
      <c r="I447" s="8" t="s">
        <v>1256</v>
      </c>
      <c r="J447" s="8" t="s">
        <v>2462</v>
      </c>
      <c r="K447" s="8" t="s">
        <v>2463</v>
      </c>
      <c r="L447" s="8" t="s">
        <v>33</v>
      </c>
      <c r="M447" s="8" t="n">
        <v>4.805</v>
      </c>
      <c r="N447" s="10" t="s">
        <v>669</v>
      </c>
      <c r="O447" s="25" t="s">
        <v>2464</v>
      </c>
      <c r="P447" s="14" t="s">
        <v>162</v>
      </c>
      <c r="Q447" s="29"/>
      <c r="R447" s="25" t="s">
        <v>2465</v>
      </c>
      <c r="S447" s="14" t="s">
        <v>164</v>
      </c>
      <c r="T447" s="10" t="s">
        <v>367</v>
      </c>
      <c r="U447" s="26" t="s">
        <v>1190</v>
      </c>
      <c r="V447" s="25" t="s">
        <v>368</v>
      </c>
      <c r="W447" s="8" t="n">
        <v>2</v>
      </c>
      <c r="X447" s="8"/>
    </row>
    <row r="448" customFormat="false" ht="81" hidden="true" customHeight="false" outlineLevel="0" collapsed="false">
      <c r="A448" s="7"/>
      <c r="B448" s="8" t="n">
        <v>446</v>
      </c>
      <c r="C448" s="8" t="s">
        <v>2466</v>
      </c>
      <c r="D448" s="9" t="s">
        <v>2467</v>
      </c>
      <c r="E448" s="8" t="s">
        <v>2468</v>
      </c>
      <c r="F448" s="8" t="s">
        <v>28</v>
      </c>
      <c r="G448" s="8" t="n">
        <v>56</v>
      </c>
      <c r="H448" s="8" t="s">
        <v>29</v>
      </c>
      <c r="I448" s="8" t="s">
        <v>2469</v>
      </c>
      <c r="J448" s="8" t="s">
        <v>2470</v>
      </c>
      <c r="K448" s="8" t="s">
        <v>2471</v>
      </c>
      <c r="L448" s="8" t="s">
        <v>33</v>
      </c>
      <c r="M448" s="8" t="n">
        <v>3.851</v>
      </c>
      <c r="N448" s="10" t="s">
        <v>669</v>
      </c>
      <c r="O448" s="25" t="s">
        <v>2472</v>
      </c>
      <c r="P448" s="14" t="s">
        <v>162</v>
      </c>
      <c r="Q448" s="29"/>
      <c r="R448" s="25" t="s">
        <v>814</v>
      </c>
      <c r="S448" s="14" t="s">
        <v>164</v>
      </c>
      <c r="T448" s="10" t="s">
        <v>367</v>
      </c>
      <c r="U448" s="25" t="s">
        <v>814</v>
      </c>
      <c r="V448" s="25" t="s">
        <v>522</v>
      </c>
      <c r="W448" s="8" t="n">
        <v>2</v>
      </c>
      <c r="X448" s="8"/>
    </row>
    <row r="449" customFormat="false" ht="81" hidden="true" customHeight="false" outlineLevel="0" collapsed="false">
      <c r="A449" s="7"/>
      <c r="B449" s="8" t="n">
        <v>447</v>
      </c>
      <c r="C449" s="8" t="s">
        <v>2473</v>
      </c>
      <c r="D449" s="9" t="s">
        <v>2474</v>
      </c>
      <c r="E449" s="8" t="s">
        <v>1808</v>
      </c>
      <c r="F449" s="8" t="s">
        <v>28</v>
      </c>
      <c r="G449" s="8" t="n">
        <v>8</v>
      </c>
      <c r="H449" s="8" t="s">
        <v>1622</v>
      </c>
      <c r="I449" s="8" t="s">
        <v>1809</v>
      </c>
      <c r="J449" s="8" t="s">
        <v>2475</v>
      </c>
      <c r="K449" s="8" t="s">
        <v>2174</v>
      </c>
      <c r="L449" s="8" t="s">
        <v>33</v>
      </c>
      <c r="M449" s="8" t="n">
        <v>0</v>
      </c>
      <c r="N449" s="10" t="s">
        <v>669</v>
      </c>
      <c r="O449" s="25" t="s">
        <v>2472</v>
      </c>
      <c r="P449" s="14" t="s">
        <v>162</v>
      </c>
      <c r="Q449" s="29"/>
      <c r="R449" s="25" t="s">
        <v>814</v>
      </c>
      <c r="S449" s="14" t="s">
        <v>164</v>
      </c>
      <c r="T449" s="10" t="s">
        <v>367</v>
      </c>
      <c r="U449" s="25" t="s">
        <v>814</v>
      </c>
      <c r="V449" s="25" t="s">
        <v>522</v>
      </c>
      <c r="W449" s="8" t="n">
        <v>4</v>
      </c>
      <c r="X449" s="8"/>
    </row>
    <row r="450" customFormat="false" ht="67.5" hidden="true" customHeight="false" outlineLevel="0" collapsed="false">
      <c r="A450" s="7"/>
      <c r="B450" s="8" t="n">
        <v>448</v>
      </c>
      <c r="C450" s="8" t="s">
        <v>2476</v>
      </c>
      <c r="D450" s="9" t="s">
        <v>2477</v>
      </c>
      <c r="E450" s="8" t="s">
        <v>1383</v>
      </c>
      <c r="F450" s="8" t="s">
        <v>28</v>
      </c>
      <c r="G450" s="8" t="n">
        <v>90</v>
      </c>
      <c r="H450" s="8"/>
      <c r="I450" s="8" t="s">
        <v>1384</v>
      </c>
      <c r="J450" s="8" t="s">
        <v>2478</v>
      </c>
      <c r="K450" s="8" t="s">
        <v>2174</v>
      </c>
      <c r="L450" s="8" t="s">
        <v>33</v>
      </c>
      <c r="M450" s="8" t="n">
        <v>3.457</v>
      </c>
      <c r="N450" s="10" t="s">
        <v>669</v>
      </c>
      <c r="O450" s="25" t="s">
        <v>2472</v>
      </c>
      <c r="P450" s="14" t="s">
        <v>162</v>
      </c>
      <c r="Q450" s="29"/>
      <c r="R450" s="25" t="s">
        <v>814</v>
      </c>
      <c r="S450" s="14" t="s">
        <v>164</v>
      </c>
      <c r="T450" s="10" t="s">
        <v>367</v>
      </c>
      <c r="U450" s="25" t="s">
        <v>814</v>
      </c>
      <c r="V450" s="25" t="s">
        <v>522</v>
      </c>
      <c r="W450" s="8" t="n">
        <v>3</v>
      </c>
      <c r="X450" s="8"/>
    </row>
    <row r="451" customFormat="false" ht="135" hidden="true" customHeight="false" outlineLevel="0" collapsed="false">
      <c r="A451" s="7"/>
      <c r="B451" s="8" t="n">
        <v>449</v>
      </c>
      <c r="C451" s="8" t="s">
        <v>2479</v>
      </c>
      <c r="D451" s="9" t="s">
        <v>2480</v>
      </c>
      <c r="E451" s="8" t="s">
        <v>1351</v>
      </c>
      <c r="F451" s="8" t="s">
        <v>28</v>
      </c>
      <c r="G451" s="8" t="n">
        <v>125</v>
      </c>
      <c r="H451" s="8"/>
      <c r="I451" s="8" t="s">
        <v>1352</v>
      </c>
      <c r="J451" s="8" t="s">
        <v>2481</v>
      </c>
      <c r="K451" s="8" t="s">
        <v>796</v>
      </c>
      <c r="L451" s="8" t="s">
        <v>33</v>
      </c>
      <c r="M451" s="8" t="n">
        <v>4.816</v>
      </c>
      <c r="N451" s="10" t="s">
        <v>669</v>
      </c>
      <c r="O451" s="25" t="s">
        <v>2482</v>
      </c>
      <c r="P451" s="14" t="s">
        <v>162</v>
      </c>
      <c r="Q451" s="29"/>
      <c r="R451" s="25" t="s">
        <v>2483</v>
      </c>
      <c r="S451" s="14" t="s">
        <v>164</v>
      </c>
      <c r="T451" s="25" t="s">
        <v>367</v>
      </c>
      <c r="U451" s="25" t="s">
        <v>840</v>
      </c>
      <c r="V451" s="25" t="s">
        <v>368</v>
      </c>
      <c r="W451" s="8" t="n">
        <v>1</v>
      </c>
      <c r="X451" s="8"/>
    </row>
    <row r="452" customFormat="false" ht="94.5" hidden="true" customHeight="false" outlineLevel="0" collapsed="false">
      <c r="A452" s="7"/>
      <c r="B452" s="8" t="n">
        <v>450</v>
      </c>
      <c r="C452" s="8" t="s">
        <v>2484</v>
      </c>
      <c r="D452" s="9" t="s">
        <v>2485</v>
      </c>
      <c r="E452" s="8" t="s">
        <v>1626</v>
      </c>
      <c r="F452" s="8" t="s">
        <v>28</v>
      </c>
      <c r="G452" s="8" t="n">
        <v>22</v>
      </c>
      <c r="H452" s="8" t="s">
        <v>126</v>
      </c>
      <c r="I452" s="8" t="s">
        <v>1627</v>
      </c>
      <c r="J452" s="8" t="s">
        <v>52</v>
      </c>
      <c r="K452" s="8" t="s">
        <v>990</v>
      </c>
      <c r="L452" s="8" t="s">
        <v>33</v>
      </c>
      <c r="M452" s="8" t="n">
        <v>3.098</v>
      </c>
      <c r="N452" s="10" t="s">
        <v>669</v>
      </c>
      <c r="O452" s="25" t="s">
        <v>2486</v>
      </c>
      <c r="P452" s="14" t="s">
        <v>162</v>
      </c>
      <c r="Q452" s="29"/>
      <c r="R452" s="25" t="s">
        <v>781</v>
      </c>
      <c r="S452" s="14" t="s">
        <v>164</v>
      </c>
      <c r="T452" s="10" t="s">
        <v>367</v>
      </c>
      <c r="U452" s="25" t="s">
        <v>781</v>
      </c>
      <c r="V452" s="25" t="s">
        <v>522</v>
      </c>
      <c r="W452" s="8" t="n">
        <v>3</v>
      </c>
      <c r="X452" s="8"/>
    </row>
    <row r="453" customFormat="false" ht="81" hidden="true" customHeight="false" outlineLevel="0" collapsed="false">
      <c r="A453" s="7"/>
      <c r="B453" s="8" t="n">
        <v>451</v>
      </c>
      <c r="C453" s="8" t="s">
        <v>2487</v>
      </c>
      <c r="D453" s="9" t="s">
        <v>2488</v>
      </c>
      <c r="E453" s="8" t="s">
        <v>295</v>
      </c>
      <c r="F453" s="8" t="s">
        <v>28</v>
      </c>
      <c r="G453" s="8" t="n">
        <v>43</v>
      </c>
      <c r="H453" s="8" t="s">
        <v>371</v>
      </c>
      <c r="I453" s="8" t="s">
        <v>297</v>
      </c>
      <c r="J453" s="8" t="s">
        <v>2489</v>
      </c>
      <c r="K453" s="8" t="s">
        <v>2490</v>
      </c>
      <c r="L453" s="8" t="s">
        <v>33</v>
      </c>
      <c r="M453" s="8" t="n">
        <v>3.057</v>
      </c>
      <c r="N453" s="10" t="s">
        <v>773</v>
      </c>
      <c r="O453" s="10" t="s">
        <v>2491</v>
      </c>
      <c r="P453" s="14" t="s">
        <v>164</v>
      </c>
      <c r="Q453" s="10" t="s">
        <v>669</v>
      </c>
      <c r="R453" s="10" t="s">
        <v>767</v>
      </c>
      <c r="S453" s="14" t="s">
        <v>164</v>
      </c>
      <c r="T453" s="10" t="s">
        <v>367</v>
      </c>
      <c r="U453" s="10" t="s">
        <v>2491</v>
      </c>
      <c r="V453" s="10" t="s">
        <v>368</v>
      </c>
      <c r="W453" s="8" t="n">
        <v>1</v>
      </c>
      <c r="X453" s="8"/>
    </row>
    <row r="454" customFormat="false" ht="81" hidden="true" customHeight="false" outlineLevel="0" collapsed="false">
      <c r="A454" s="7"/>
      <c r="B454" s="8" t="n">
        <v>452</v>
      </c>
      <c r="C454" s="8" t="s">
        <v>2492</v>
      </c>
      <c r="D454" s="9" t="s">
        <v>2493</v>
      </c>
      <c r="E454" s="8" t="s">
        <v>2494</v>
      </c>
      <c r="F454" s="8" t="s">
        <v>28</v>
      </c>
      <c r="G454" s="8" t="n">
        <v>4</v>
      </c>
      <c r="H454" s="8" t="s">
        <v>560</v>
      </c>
      <c r="I454" s="8" t="s">
        <v>2495</v>
      </c>
      <c r="J454" s="8" t="s">
        <v>2496</v>
      </c>
      <c r="K454" s="8" t="s">
        <v>2497</v>
      </c>
      <c r="L454" s="8" t="s">
        <v>33</v>
      </c>
      <c r="M454" s="8" t="n">
        <v>4.446</v>
      </c>
      <c r="N454" s="10" t="s">
        <v>669</v>
      </c>
      <c r="O454" s="10" t="s">
        <v>2498</v>
      </c>
      <c r="P454" s="14" t="s">
        <v>162</v>
      </c>
      <c r="Q454" s="8"/>
      <c r="R454" s="10" t="s">
        <v>863</v>
      </c>
      <c r="S454" s="14" t="s">
        <v>164</v>
      </c>
      <c r="T454" s="10" t="s">
        <v>367</v>
      </c>
      <c r="U454" s="10" t="s">
        <v>863</v>
      </c>
      <c r="V454" s="10" t="s">
        <v>522</v>
      </c>
      <c r="W454" s="8" t="n">
        <v>2</v>
      </c>
      <c r="X454" s="8"/>
    </row>
    <row r="455" customFormat="false" ht="81" hidden="true" customHeight="false" outlineLevel="0" collapsed="false">
      <c r="A455" s="7"/>
      <c r="B455" s="8" t="n">
        <v>453</v>
      </c>
      <c r="C455" s="8" t="s">
        <v>2499</v>
      </c>
      <c r="D455" s="9" t="s">
        <v>2500</v>
      </c>
      <c r="E455" s="8" t="s">
        <v>43</v>
      </c>
      <c r="F455" s="8" t="s">
        <v>28</v>
      </c>
      <c r="G455" s="8" t="n">
        <v>10</v>
      </c>
      <c r="H455" s="8" t="s">
        <v>114</v>
      </c>
      <c r="I455" s="8" t="s">
        <v>45</v>
      </c>
      <c r="J455" s="8" t="s">
        <v>2501</v>
      </c>
      <c r="K455" s="8" t="s">
        <v>845</v>
      </c>
      <c r="L455" s="8" t="s">
        <v>33</v>
      </c>
      <c r="M455" s="8" t="n">
        <v>7.411</v>
      </c>
      <c r="N455" s="10" t="s">
        <v>669</v>
      </c>
      <c r="O455" s="10" t="s">
        <v>2502</v>
      </c>
      <c r="P455" s="14" t="s">
        <v>162</v>
      </c>
      <c r="Q455" s="8"/>
      <c r="R455" s="10" t="s">
        <v>781</v>
      </c>
      <c r="S455" s="14" t="s">
        <v>164</v>
      </c>
      <c r="T455" s="10" t="s">
        <v>367</v>
      </c>
      <c r="U455" s="10" t="s">
        <v>781</v>
      </c>
      <c r="V455" s="10" t="s">
        <v>522</v>
      </c>
      <c r="W455" s="8" t="n">
        <v>1</v>
      </c>
      <c r="X455" s="8"/>
    </row>
    <row r="456" customFormat="false" ht="121.5" hidden="true" customHeight="false" outlineLevel="0" collapsed="false">
      <c r="A456" s="7"/>
      <c r="B456" s="8" t="n">
        <v>454</v>
      </c>
      <c r="C456" s="8" t="s">
        <v>2503</v>
      </c>
      <c r="D456" s="9" t="s">
        <v>2504</v>
      </c>
      <c r="E456" s="8" t="s">
        <v>453</v>
      </c>
      <c r="F456" s="8" t="s">
        <v>28</v>
      </c>
      <c r="G456" s="8" t="n">
        <v>5</v>
      </c>
      <c r="H456" s="8" t="s">
        <v>2316</v>
      </c>
      <c r="I456" s="8" t="s">
        <v>454</v>
      </c>
      <c r="J456" s="8" t="s">
        <v>2505</v>
      </c>
      <c r="K456" s="8" t="s">
        <v>2506</v>
      </c>
      <c r="L456" s="8" t="s">
        <v>33</v>
      </c>
      <c r="M456" s="8" t="n">
        <v>4.776</v>
      </c>
      <c r="N456" s="10" t="s">
        <v>669</v>
      </c>
      <c r="O456" s="10" t="s">
        <v>2507</v>
      </c>
      <c r="P456" s="14" t="s">
        <v>162</v>
      </c>
      <c r="Q456" s="8"/>
      <c r="R456" s="10" t="s">
        <v>1091</v>
      </c>
      <c r="S456" s="14" t="s">
        <v>164</v>
      </c>
      <c r="T456" s="10" t="s">
        <v>367</v>
      </c>
      <c r="U456" s="10" t="s">
        <v>1091</v>
      </c>
      <c r="V456" s="10" t="s">
        <v>522</v>
      </c>
      <c r="W456" s="8" t="n">
        <v>2</v>
      </c>
      <c r="X456" s="8"/>
    </row>
    <row r="457" customFormat="false" ht="121.5" hidden="true" customHeight="false" outlineLevel="0" collapsed="false">
      <c r="A457" s="7"/>
      <c r="B457" s="8" t="n">
        <v>455</v>
      </c>
      <c r="C457" s="8" t="s">
        <v>2508</v>
      </c>
      <c r="D457" s="9" t="s">
        <v>2509</v>
      </c>
      <c r="E457" s="8" t="s">
        <v>1094</v>
      </c>
      <c r="F457" s="8" t="s">
        <v>28</v>
      </c>
      <c r="G457" s="8" t="n">
        <v>98</v>
      </c>
      <c r="H457" s="8"/>
      <c r="I457" s="8" t="s">
        <v>1095</v>
      </c>
      <c r="J457" s="8" t="s">
        <v>2510</v>
      </c>
      <c r="K457" s="8" t="s">
        <v>2511</v>
      </c>
      <c r="L457" s="8" t="s">
        <v>33</v>
      </c>
      <c r="M457" s="8" t="n">
        <v>8.173</v>
      </c>
      <c r="N457" s="10" t="s">
        <v>669</v>
      </c>
      <c r="O457" s="10" t="s">
        <v>2507</v>
      </c>
      <c r="P457" s="14" t="s">
        <v>162</v>
      </c>
      <c r="Q457" s="8"/>
      <c r="R457" s="10" t="s">
        <v>1091</v>
      </c>
      <c r="S457" s="14" t="s">
        <v>164</v>
      </c>
      <c r="T457" s="10" t="s">
        <v>367</v>
      </c>
      <c r="U457" s="10" t="s">
        <v>1091</v>
      </c>
      <c r="V457" s="10" t="s">
        <v>522</v>
      </c>
      <c r="W457" s="8" t="n">
        <v>1</v>
      </c>
      <c r="X457" s="8"/>
    </row>
    <row r="458" customFormat="false" ht="67.5" hidden="true" customHeight="false" outlineLevel="0" collapsed="false">
      <c r="A458" s="7"/>
      <c r="B458" s="8" t="n">
        <v>456</v>
      </c>
      <c r="C458" s="8" t="s">
        <v>2512</v>
      </c>
      <c r="D458" s="9" t="s">
        <v>2513</v>
      </c>
      <c r="E458" s="8" t="s">
        <v>264</v>
      </c>
      <c r="F458" s="8" t="s">
        <v>28</v>
      </c>
      <c r="G458" s="8" t="n">
        <v>7</v>
      </c>
      <c r="H458" s="8" t="s">
        <v>807</v>
      </c>
      <c r="I458" s="8" t="s">
        <v>266</v>
      </c>
      <c r="J458" s="8" t="s">
        <v>2514</v>
      </c>
      <c r="K458" s="8" t="s">
        <v>1435</v>
      </c>
      <c r="L458" s="8" t="s">
        <v>33</v>
      </c>
      <c r="M458" s="8" t="n">
        <v>2.936</v>
      </c>
      <c r="N458" s="10" t="s">
        <v>669</v>
      </c>
      <c r="O458" s="10" t="s">
        <v>2515</v>
      </c>
      <c r="P458" s="14" t="s">
        <v>162</v>
      </c>
      <c r="Q458" s="8"/>
      <c r="R458" s="10" t="s">
        <v>2106</v>
      </c>
      <c r="S458" s="14" t="s">
        <v>164</v>
      </c>
      <c r="T458" s="10" t="s">
        <v>367</v>
      </c>
      <c r="U458" s="10" t="s">
        <v>2106</v>
      </c>
      <c r="V458" s="10" t="s">
        <v>368</v>
      </c>
      <c r="W458" s="8" t="n">
        <v>3</v>
      </c>
      <c r="X458" s="8"/>
    </row>
    <row r="459" customFormat="false" ht="67.5" hidden="true" customHeight="false" outlineLevel="0" collapsed="false">
      <c r="A459" s="7"/>
      <c r="B459" s="8" t="n">
        <v>457</v>
      </c>
      <c r="C459" s="8" t="s">
        <v>2516</v>
      </c>
      <c r="D459" s="9" t="s">
        <v>2517</v>
      </c>
      <c r="E459" s="8" t="s">
        <v>2518</v>
      </c>
      <c r="F459" s="8" t="s">
        <v>28</v>
      </c>
      <c r="G459" s="8" t="n">
        <v>1141</v>
      </c>
      <c r="H459" s="8"/>
      <c r="I459" s="8" t="s">
        <v>2519</v>
      </c>
      <c r="J459" s="8" t="s">
        <v>2520</v>
      </c>
      <c r="K459" s="8" t="s">
        <v>1367</v>
      </c>
      <c r="L459" s="8" t="s">
        <v>33</v>
      </c>
      <c r="M459" s="8" t="n">
        <v>2.011</v>
      </c>
      <c r="N459" s="10" t="s">
        <v>669</v>
      </c>
      <c r="O459" s="10" t="s">
        <v>2521</v>
      </c>
      <c r="P459" s="14" t="s">
        <v>162</v>
      </c>
      <c r="Q459" s="8"/>
      <c r="R459" s="24" t="s">
        <v>2522</v>
      </c>
      <c r="S459" s="14" t="s">
        <v>164</v>
      </c>
      <c r="T459" s="10" t="s">
        <v>367</v>
      </c>
      <c r="U459" s="24" t="s">
        <v>2522</v>
      </c>
      <c r="V459" s="10" t="s">
        <v>368</v>
      </c>
      <c r="W459" s="8" t="n">
        <v>4</v>
      </c>
      <c r="X459" s="8"/>
    </row>
    <row r="460" customFormat="false" ht="67.5" hidden="true" customHeight="false" outlineLevel="0" collapsed="false">
      <c r="A460" s="13" t="s">
        <v>360</v>
      </c>
      <c r="B460" s="8" t="n">
        <v>458</v>
      </c>
      <c r="C460" s="8" t="s">
        <v>2523</v>
      </c>
      <c r="D460" s="9" t="s">
        <v>2524</v>
      </c>
      <c r="E460" s="8" t="s">
        <v>97</v>
      </c>
      <c r="F460" s="8" t="s">
        <v>28</v>
      </c>
      <c r="G460" s="8" t="n">
        <v>391</v>
      </c>
      <c r="H460" s="8"/>
      <c r="I460" s="8" t="s">
        <v>98</v>
      </c>
      <c r="J460" s="8" t="s">
        <v>2525</v>
      </c>
      <c r="K460" s="8" t="s">
        <v>990</v>
      </c>
      <c r="L460" s="8" t="s">
        <v>380</v>
      </c>
      <c r="M460" s="8" t="n">
        <v>4.439</v>
      </c>
      <c r="N460" s="10" t="s">
        <v>669</v>
      </c>
      <c r="O460" s="10" t="s">
        <v>2526</v>
      </c>
      <c r="P460" s="14" t="s">
        <v>162</v>
      </c>
      <c r="Q460" s="8"/>
      <c r="R460" s="10" t="s">
        <v>1205</v>
      </c>
      <c r="S460" s="14" t="s">
        <v>164</v>
      </c>
      <c r="T460" s="10" t="s">
        <v>367</v>
      </c>
      <c r="U460" s="10" t="s">
        <v>1205</v>
      </c>
      <c r="V460" s="10" t="s">
        <v>368</v>
      </c>
      <c r="W460" s="8" t="n">
        <v>1</v>
      </c>
      <c r="X460" s="8"/>
    </row>
    <row r="461" customFormat="false" ht="81" hidden="true" customHeight="false" outlineLevel="0" collapsed="false">
      <c r="A461" s="7"/>
      <c r="B461" s="8" t="n">
        <v>459</v>
      </c>
      <c r="C461" s="8" t="s">
        <v>2527</v>
      </c>
      <c r="D461" s="9" t="s">
        <v>2528</v>
      </c>
      <c r="E461" s="8" t="s">
        <v>2529</v>
      </c>
      <c r="F461" s="8" t="s">
        <v>28</v>
      </c>
      <c r="G461" s="8" t="n">
        <v>18</v>
      </c>
      <c r="H461" s="8" t="s">
        <v>222</v>
      </c>
      <c r="I461" s="8" t="s">
        <v>2530</v>
      </c>
      <c r="J461" s="8" t="s">
        <v>2531</v>
      </c>
      <c r="K461" s="8" t="s">
        <v>2532</v>
      </c>
      <c r="L461" s="8" t="s">
        <v>33</v>
      </c>
      <c r="M461" s="8" t="n">
        <v>1.353</v>
      </c>
      <c r="N461" s="10" t="s">
        <v>2122</v>
      </c>
      <c r="O461" s="10" t="s">
        <v>2533</v>
      </c>
      <c r="P461" s="14" t="s">
        <v>162</v>
      </c>
      <c r="Q461" s="8"/>
      <c r="R461" s="10" t="s">
        <v>2534</v>
      </c>
      <c r="S461" s="14" t="s">
        <v>164</v>
      </c>
      <c r="T461" s="10" t="s">
        <v>367</v>
      </c>
      <c r="U461" s="10" t="s">
        <v>2534</v>
      </c>
      <c r="V461" s="10" t="s">
        <v>368</v>
      </c>
      <c r="W461" s="8" t="n">
        <v>3</v>
      </c>
      <c r="X461" s="8"/>
    </row>
    <row r="462" customFormat="false" ht="94.5" hidden="true" customHeight="false" outlineLevel="0" collapsed="false">
      <c r="A462" s="7"/>
      <c r="B462" s="8" t="n">
        <v>460</v>
      </c>
      <c r="C462" s="8" t="s">
        <v>2535</v>
      </c>
      <c r="D462" s="9" t="s">
        <v>2536</v>
      </c>
      <c r="E462" s="8" t="s">
        <v>55</v>
      </c>
      <c r="F462" s="8" t="s">
        <v>28</v>
      </c>
      <c r="G462" s="8" t="n">
        <v>718</v>
      </c>
      <c r="H462" s="8"/>
      <c r="I462" s="8" t="s">
        <v>56</v>
      </c>
      <c r="J462" s="8" t="s">
        <v>2537</v>
      </c>
      <c r="K462" s="8" t="s">
        <v>2538</v>
      </c>
      <c r="L462" s="8" t="s">
        <v>33</v>
      </c>
      <c r="M462" s="8" t="n">
        <v>3.779</v>
      </c>
      <c r="N462" s="10" t="s">
        <v>2122</v>
      </c>
      <c r="O462" s="10" t="s">
        <v>2539</v>
      </c>
      <c r="P462" s="14" t="s">
        <v>162</v>
      </c>
      <c r="Q462" s="8"/>
      <c r="R462" s="10" t="s">
        <v>2540</v>
      </c>
      <c r="S462" s="14" t="s">
        <v>164</v>
      </c>
      <c r="T462" s="10" t="s">
        <v>367</v>
      </c>
      <c r="U462" s="10" t="s">
        <v>2125</v>
      </c>
      <c r="V462" s="10" t="s">
        <v>522</v>
      </c>
      <c r="W462" s="8" t="n">
        <v>2</v>
      </c>
      <c r="X462" s="8"/>
    </row>
    <row r="463" customFormat="false" ht="121.5" hidden="true" customHeight="false" outlineLevel="0" collapsed="false">
      <c r="A463" s="7"/>
      <c r="B463" s="8" t="n">
        <v>461</v>
      </c>
      <c r="C463" s="8" t="s">
        <v>2541</v>
      </c>
      <c r="D463" s="9" t="s">
        <v>2542</v>
      </c>
      <c r="E463" s="8" t="s">
        <v>2543</v>
      </c>
      <c r="F463" s="8" t="s">
        <v>28</v>
      </c>
      <c r="G463" s="8" t="n">
        <v>586</v>
      </c>
      <c r="H463" s="8"/>
      <c r="I463" s="8" t="s">
        <v>2544</v>
      </c>
      <c r="J463" s="8" t="s">
        <v>2545</v>
      </c>
      <c r="K463" s="8" t="s">
        <v>2546</v>
      </c>
      <c r="L463" s="8" t="s">
        <v>33</v>
      </c>
      <c r="M463" s="8" t="n">
        <v>4.61</v>
      </c>
      <c r="N463" s="10" t="s">
        <v>2122</v>
      </c>
      <c r="O463" s="10" t="s">
        <v>2547</v>
      </c>
      <c r="P463" s="14" t="s">
        <v>164</v>
      </c>
      <c r="Q463" s="10" t="s">
        <v>2548</v>
      </c>
      <c r="R463" s="10" t="s">
        <v>2549</v>
      </c>
      <c r="S463" s="14" t="s">
        <v>164</v>
      </c>
      <c r="T463" s="10" t="s">
        <v>367</v>
      </c>
      <c r="U463" s="10" t="s">
        <v>2547</v>
      </c>
      <c r="V463" s="10" t="s">
        <v>368</v>
      </c>
      <c r="W463" s="8" t="n">
        <v>2</v>
      </c>
      <c r="X463" s="8"/>
    </row>
    <row r="464" customFormat="false" ht="81" hidden="true" customHeight="false" outlineLevel="0" collapsed="false">
      <c r="A464" s="7"/>
      <c r="B464" s="8" t="n">
        <v>462</v>
      </c>
      <c r="C464" s="8" t="s">
        <v>2550</v>
      </c>
      <c r="D464" s="9" t="s">
        <v>2551</v>
      </c>
      <c r="E464" s="8" t="s">
        <v>709</v>
      </c>
      <c r="F464" s="8" t="s">
        <v>28</v>
      </c>
      <c r="G464" s="8" t="n">
        <v>17</v>
      </c>
      <c r="H464" s="8" t="s">
        <v>29</v>
      </c>
      <c r="I464" s="8" t="s">
        <v>710</v>
      </c>
      <c r="J464" s="8" t="s">
        <v>2552</v>
      </c>
      <c r="K464" s="8" t="s">
        <v>2553</v>
      </c>
      <c r="L464" s="8" t="s">
        <v>33</v>
      </c>
      <c r="M464" s="8" t="n">
        <v>1.354</v>
      </c>
      <c r="N464" s="10" t="s">
        <v>2122</v>
      </c>
      <c r="O464" s="10" t="s">
        <v>2554</v>
      </c>
      <c r="P464" s="14" t="s">
        <v>162</v>
      </c>
      <c r="Q464" s="8"/>
      <c r="R464" s="10" t="s">
        <v>2555</v>
      </c>
      <c r="S464" s="14" t="s">
        <v>164</v>
      </c>
      <c r="T464" s="10" t="s">
        <v>367</v>
      </c>
      <c r="U464" s="10" t="s">
        <v>2555</v>
      </c>
      <c r="V464" s="10" t="s">
        <v>368</v>
      </c>
      <c r="W464" s="8" t="n">
        <v>4</v>
      </c>
      <c r="X464" s="8"/>
    </row>
    <row r="465" customFormat="false" ht="54" hidden="true" customHeight="false" outlineLevel="0" collapsed="false">
      <c r="A465" s="7"/>
      <c r="B465" s="8" t="n">
        <v>463</v>
      </c>
      <c r="C465" s="8" t="s">
        <v>2556</v>
      </c>
      <c r="D465" s="9" t="s">
        <v>2557</v>
      </c>
      <c r="E465" s="8" t="s">
        <v>2558</v>
      </c>
      <c r="F465" s="8" t="s">
        <v>28</v>
      </c>
      <c r="G465" s="8" t="n">
        <v>36</v>
      </c>
      <c r="H465" s="8" t="s">
        <v>247</v>
      </c>
      <c r="I465" s="8" t="s">
        <v>2559</v>
      </c>
      <c r="J465" s="8" t="s">
        <v>2560</v>
      </c>
      <c r="K465" s="8" t="s">
        <v>2561</v>
      </c>
      <c r="L465" s="8" t="s">
        <v>33</v>
      </c>
      <c r="M465" s="8" t="n">
        <v>0.387</v>
      </c>
      <c r="N465" s="10" t="s">
        <v>2122</v>
      </c>
      <c r="O465" s="10" t="s">
        <v>2562</v>
      </c>
      <c r="P465" s="14" t="s">
        <v>164</v>
      </c>
      <c r="Q465" s="8"/>
      <c r="R465" s="10" t="s">
        <v>2562</v>
      </c>
      <c r="S465" s="14" t="s">
        <v>164</v>
      </c>
      <c r="T465" s="10" t="s">
        <v>367</v>
      </c>
      <c r="U465" s="10" t="s">
        <v>2562</v>
      </c>
      <c r="V465" s="10" t="s">
        <v>368</v>
      </c>
      <c r="W465" s="8" t="n">
        <v>4</v>
      </c>
      <c r="X465" s="8"/>
    </row>
    <row r="466" customFormat="false" ht="54" hidden="true" customHeight="false" outlineLevel="0" collapsed="false">
      <c r="A466" s="7"/>
      <c r="B466" s="8" t="n">
        <v>464</v>
      </c>
      <c r="C466" s="8" t="s">
        <v>2563</v>
      </c>
      <c r="D466" s="9" t="s">
        <v>2564</v>
      </c>
      <c r="E466" s="8" t="s">
        <v>2565</v>
      </c>
      <c r="F466" s="8" t="s">
        <v>28</v>
      </c>
      <c r="G466" s="8" t="n">
        <v>122</v>
      </c>
      <c r="H466" s="8"/>
      <c r="I466" s="8" t="s">
        <v>2566</v>
      </c>
      <c r="J466" s="8" t="s">
        <v>2567</v>
      </c>
      <c r="K466" s="8" t="s">
        <v>2532</v>
      </c>
      <c r="L466" s="8" t="s">
        <v>33</v>
      </c>
      <c r="M466" s="8" t="n">
        <v>7.051</v>
      </c>
      <c r="N466" s="10" t="s">
        <v>2122</v>
      </c>
      <c r="O466" s="10" t="s">
        <v>2568</v>
      </c>
      <c r="P466" s="14" t="s">
        <v>164</v>
      </c>
      <c r="Q466" s="8"/>
      <c r="R466" s="10" t="s">
        <v>2568</v>
      </c>
      <c r="S466" s="14" t="s">
        <v>164</v>
      </c>
      <c r="T466" s="10" t="s">
        <v>367</v>
      </c>
      <c r="U466" s="10" t="s">
        <v>2568</v>
      </c>
      <c r="V466" s="10" t="s">
        <v>522</v>
      </c>
      <c r="W466" s="8" t="n">
        <v>1</v>
      </c>
      <c r="X466" s="8"/>
    </row>
    <row r="467" customFormat="false" ht="40.5" hidden="true" customHeight="false" outlineLevel="0" collapsed="false">
      <c r="A467" s="7"/>
      <c r="B467" s="8" t="n">
        <v>465</v>
      </c>
      <c r="C467" s="8" t="s">
        <v>2569</v>
      </c>
      <c r="D467" s="9" t="s">
        <v>2570</v>
      </c>
      <c r="E467" s="8" t="s">
        <v>2571</v>
      </c>
      <c r="F467" s="8" t="s">
        <v>28</v>
      </c>
      <c r="G467" s="8" t="n">
        <v>48</v>
      </c>
      <c r="H467" s="8"/>
      <c r="I467" s="8" t="s">
        <v>2572</v>
      </c>
      <c r="J467" s="8" t="s">
        <v>2573</v>
      </c>
      <c r="K467" s="8" t="s">
        <v>2561</v>
      </c>
      <c r="L467" s="8" t="s">
        <v>33</v>
      </c>
      <c r="M467" s="8" t="n">
        <v>1.982</v>
      </c>
      <c r="N467" s="10" t="s">
        <v>2122</v>
      </c>
      <c r="O467" s="10" t="s">
        <v>2574</v>
      </c>
      <c r="P467" s="14" t="s">
        <v>164</v>
      </c>
      <c r="Q467" s="10" t="s">
        <v>2575</v>
      </c>
      <c r="R467" s="10" t="s">
        <v>2576</v>
      </c>
      <c r="S467" s="14" t="s">
        <v>164</v>
      </c>
      <c r="T467" s="10" t="s">
        <v>367</v>
      </c>
      <c r="U467" s="10" t="s">
        <v>2574</v>
      </c>
      <c r="V467" s="10" t="s">
        <v>368</v>
      </c>
      <c r="W467" s="8" t="n">
        <v>3</v>
      </c>
      <c r="X467" s="8"/>
    </row>
    <row r="468" customFormat="false" ht="54" hidden="true" customHeight="false" outlineLevel="0" collapsed="false">
      <c r="A468" s="13" t="s">
        <v>360</v>
      </c>
      <c r="B468" s="8" t="n">
        <v>466</v>
      </c>
      <c r="C468" s="8" t="s">
        <v>2577</v>
      </c>
      <c r="D468" s="9" t="s">
        <v>2578</v>
      </c>
      <c r="E468" s="8" t="s">
        <v>27</v>
      </c>
      <c r="F468" s="8" t="s">
        <v>28</v>
      </c>
      <c r="G468" s="8" t="n">
        <v>42</v>
      </c>
      <c r="H468" s="8" t="s">
        <v>217</v>
      </c>
      <c r="I468" s="8" t="s">
        <v>30</v>
      </c>
      <c r="J468" s="8" t="s">
        <v>2579</v>
      </c>
      <c r="K468" s="8" t="s">
        <v>2561</v>
      </c>
      <c r="L468" s="8" t="s">
        <v>380</v>
      </c>
      <c r="M468" s="8" t="n">
        <v>4.229</v>
      </c>
      <c r="N468" s="10" t="s">
        <v>2122</v>
      </c>
      <c r="O468" s="10" t="s">
        <v>2574</v>
      </c>
      <c r="P468" s="14" t="s">
        <v>164</v>
      </c>
      <c r="Q468" s="10" t="s">
        <v>2575</v>
      </c>
      <c r="R468" s="10" t="s">
        <v>2576</v>
      </c>
      <c r="S468" s="14" t="s">
        <v>164</v>
      </c>
      <c r="T468" s="10" t="s">
        <v>367</v>
      </c>
      <c r="U468" s="10" t="s">
        <v>2574</v>
      </c>
      <c r="V468" s="10" t="s">
        <v>368</v>
      </c>
      <c r="W468" s="8" t="n">
        <v>2</v>
      </c>
      <c r="X468" s="8"/>
    </row>
    <row r="469" customFormat="false" ht="54" hidden="true" customHeight="false" outlineLevel="0" collapsed="false">
      <c r="A469" s="7"/>
      <c r="B469" s="8" t="n">
        <v>467</v>
      </c>
      <c r="C469" s="8" t="s">
        <v>2580</v>
      </c>
      <c r="D469" s="9" t="s">
        <v>2581</v>
      </c>
      <c r="E469" s="8" t="s">
        <v>2582</v>
      </c>
      <c r="F469" s="8" t="s">
        <v>28</v>
      </c>
      <c r="G469" s="8" t="n">
        <v>49</v>
      </c>
      <c r="H469" s="8"/>
      <c r="I469" s="8" t="s">
        <v>2583</v>
      </c>
      <c r="J469" s="8" t="s">
        <v>2584</v>
      </c>
      <c r="K469" s="8" t="s">
        <v>2585</v>
      </c>
      <c r="L469" s="8" t="s">
        <v>33</v>
      </c>
      <c r="M469" s="8" t="n">
        <v>0.242</v>
      </c>
      <c r="N469" s="10" t="s">
        <v>2122</v>
      </c>
      <c r="O469" s="10" t="s">
        <v>2586</v>
      </c>
      <c r="P469" s="14" t="s">
        <v>164</v>
      </c>
      <c r="Q469" s="10" t="s">
        <v>2587</v>
      </c>
      <c r="R469" s="10" t="s">
        <v>2588</v>
      </c>
      <c r="S469" s="14" t="s">
        <v>164</v>
      </c>
      <c r="T469" s="10" t="s">
        <v>367</v>
      </c>
      <c r="U469" s="10" t="s">
        <v>2586</v>
      </c>
      <c r="V469" s="10" t="s">
        <v>368</v>
      </c>
      <c r="W469" s="8" t="n">
        <v>4</v>
      </c>
      <c r="X469" s="8"/>
    </row>
    <row r="470" customFormat="false" ht="67.5" hidden="true" customHeight="false" outlineLevel="0" collapsed="false">
      <c r="A470" s="7"/>
      <c r="B470" s="8" t="n">
        <v>468</v>
      </c>
      <c r="C470" s="8" t="s">
        <v>2589</v>
      </c>
      <c r="D470" s="9" t="s">
        <v>2590</v>
      </c>
      <c r="E470" s="8" t="s">
        <v>2591</v>
      </c>
      <c r="F470" s="8" t="s">
        <v>28</v>
      </c>
      <c r="G470" s="8" t="n">
        <v>7</v>
      </c>
      <c r="H470" s="8" t="s">
        <v>247</v>
      </c>
      <c r="I470" s="8" t="s">
        <v>2592</v>
      </c>
      <c r="J470" s="8" t="s">
        <v>52</v>
      </c>
      <c r="K470" s="8" t="s">
        <v>2593</v>
      </c>
      <c r="L470" s="8" t="s">
        <v>33</v>
      </c>
      <c r="M470" s="8" t="n">
        <v>3.504</v>
      </c>
      <c r="N470" s="10" t="s">
        <v>2122</v>
      </c>
      <c r="O470" s="10" t="s">
        <v>2594</v>
      </c>
      <c r="P470" s="14" t="s">
        <v>162</v>
      </c>
      <c r="Q470" s="8"/>
      <c r="R470" s="10" t="s">
        <v>2595</v>
      </c>
      <c r="S470" s="14" t="s">
        <v>164</v>
      </c>
      <c r="T470" s="10" t="s">
        <v>367</v>
      </c>
      <c r="U470" s="10" t="s">
        <v>2596</v>
      </c>
      <c r="V470" s="10" t="s">
        <v>368</v>
      </c>
      <c r="W470" s="8" t="n">
        <v>2</v>
      </c>
      <c r="X470" s="8"/>
    </row>
    <row r="471" customFormat="false" ht="81" hidden="true" customHeight="false" outlineLevel="0" collapsed="false">
      <c r="A471" s="7"/>
      <c r="B471" s="8" t="n">
        <v>469</v>
      </c>
      <c r="C471" s="8" t="s">
        <v>2597</v>
      </c>
      <c r="D471" s="9" t="s">
        <v>2598</v>
      </c>
      <c r="E471" s="8" t="s">
        <v>264</v>
      </c>
      <c r="F471" s="8" t="s">
        <v>28</v>
      </c>
      <c r="G471" s="8" t="n">
        <v>7</v>
      </c>
      <c r="H471" s="8" t="s">
        <v>307</v>
      </c>
      <c r="I471" s="8" t="s">
        <v>266</v>
      </c>
      <c r="J471" s="8" t="s">
        <v>2599</v>
      </c>
      <c r="K471" s="8" t="s">
        <v>2553</v>
      </c>
      <c r="L471" s="8" t="s">
        <v>33</v>
      </c>
      <c r="M471" s="8" t="n">
        <v>2.936</v>
      </c>
      <c r="N471" s="10" t="s">
        <v>2122</v>
      </c>
      <c r="O471" s="10" t="s">
        <v>2600</v>
      </c>
      <c r="P471" s="14" t="s">
        <v>164</v>
      </c>
      <c r="Q471" s="8"/>
      <c r="R471" s="10" t="s">
        <v>2601</v>
      </c>
      <c r="S471" s="14" t="s">
        <v>164</v>
      </c>
      <c r="T471" s="10" t="s">
        <v>367</v>
      </c>
      <c r="U471" s="10" t="s">
        <v>2600</v>
      </c>
      <c r="V471" s="10" t="s">
        <v>368</v>
      </c>
      <c r="W471" s="8" t="n">
        <v>3</v>
      </c>
      <c r="X471" s="8"/>
    </row>
    <row r="472" customFormat="false" ht="81" hidden="true" customHeight="false" outlineLevel="0" collapsed="false">
      <c r="A472" s="7"/>
      <c r="B472" s="8" t="n">
        <v>470</v>
      </c>
      <c r="C472" s="8" t="s">
        <v>2602</v>
      </c>
      <c r="D472" s="9" t="s">
        <v>2603</v>
      </c>
      <c r="E472" s="8" t="s">
        <v>2604</v>
      </c>
      <c r="F472" s="8" t="s">
        <v>28</v>
      </c>
      <c r="G472" s="8" t="n">
        <v>16</v>
      </c>
      <c r="H472" s="8" t="s">
        <v>44</v>
      </c>
      <c r="I472" s="8" t="s">
        <v>2605</v>
      </c>
      <c r="J472" s="8" t="s">
        <v>2606</v>
      </c>
      <c r="K472" s="8" t="s">
        <v>2607</v>
      </c>
      <c r="L472" s="8" t="s">
        <v>33</v>
      </c>
      <c r="M472" s="8" t="n">
        <v>0.569</v>
      </c>
      <c r="N472" s="10" t="s">
        <v>2122</v>
      </c>
      <c r="O472" s="10" t="s">
        <v>2608</v>
      </c>
      <c r="P472" s="14" t="s">
        <v>164</v>
      </c>
      <c r="Q472" s="8"/>
      <c r="R472" s="10" t="s">
        <v>2608</v>
      </c>
      <c r="S472" s="14" t="s">
        <v>164</v>
      </c>
      <c r="T472" s="10" t="s">
        <v>367</v>
      </c>
      <c r="U472" s="10" t="s">
        <v>2608</v>
      </c>
      <c r="V472" s="10" t="s">
        <v>368</v>
      </c>
      <c r="W472" s="8" t="n">
        <v>4</v>
      </c>
      <c r="X472" s="8"/>
    </row>
    <row r="473" customFormat="false" ht="81" hidden="true" customHeight="false" outlineLevel="0" collapsed="false">
      <c r="A473" s="7"/>
      <c r="B473" s="8" t="n">
        <v>471</v>
      </c>
      <c r="C473" s="8" t="s">
        <v>2609</v>
      </c>
      <c r="D473" s="9" t="s">
        <v>2610</v>
      </c>
      <c r="E473" s="8" t="s">
        <v>2591</v>
      </c>
      <c r="F473" s="8" t="s">
        <v>28</v>
      </c>
      <c r="G473" s="8" t="n">
        <v>7</v>
      </c>
      <c r="H473" s="8" t="s">
        <v>253</v>
      </c>
      <c r="I473" s="8" t="s">
        <v>2592</v>
      </c>
      <c r="J473" s="8" t="s">
        <v>52</v>
      </c>
      <c r="K473" s="8" t="s">
        <v>2546</v>
      </c>
      <c r="L473" s="8" t="s">
        <v>33</v>
      </c>
      <c r="M473" s="8" t="n">
        <v>3.504</v>
      </c>
      <c r="N473" s="10" t="s">
        <v>2122</v>
      </c>
      <c r="O473" s="10" t="s">
        <v>2611</v>
      </c>
      <c r="P473" s="14" t="s">
        <v>164</v>
      </c>
      <c r="Q473" s="8"/>
      <c r="R473" s="10" t="s">
        <v>2611</v>
      </c>
      <c r="S473" s="14" t="s">
        <v>164</v>
      </c>
      <c r="T473" s="10" t="s">
        <v>367</v>
      </c>
      <c r="U473" s="10" t="s">
        <v>2611</v>
      </c>
      <c r="V473" s="10" t="s">
        <v>368</v>
      </c>
      <c r="W473" s="8" t="n">
        <v>2</v>
      </c>
      <c r="X473" s="8"/>
    </row>
    <row r="474" customFormat="false" ht="67.5" hidden="true" customHeight="false" outlineLevel="0" collapsed="false">
      <c r="A474" s="7"/>
      <c r="B474" s="8" t="n">
        <v>472</v>
      </c>
      <c r="C474" s="8" t="s">
        <v>2612</v>
      </c>
      <c r="D474" s="9" t="s">
        <v>2613</v>
      </c>
      <c r="E474" s="8" t="s">
        <v>102</v>
      </c>
      <c r="F474" s="8" t="s">
        <v>28</v>
      </c>
      <c r="G474" s="8" t="n">
        <v>332</v>
      </c>
      <c r="H474" s="8"/>
      <c r="I474" s="8" t="s">
        <v>103</v>
      </c>
      <c r="J474" s="8" t="s">
        <v>2614</v>
      </c>
      <c r="K474" s="8" t="s">
        <v>2615</v>
      </c>
      <c r="L474" s="8" t="s">
        <v>33</v>
      </c>
      <c r="M474" s="8" t="n">
        <v>6.434</v>
      </c>
      <c r="N474" s="10" t="s">
        <v>2122</v>
      </c>
      <c r="O474" s="10" t="s">
        <v>2611</v>
      </c>
      <c r="P474" s="14" t="s">
        <v>164</v>
      </c>
      <c r="Q474" s="8"/>
      <c r="R474" s="10" t="s">
        <v>2611</v>
      </c>
      <c r="S474" s="14" t="s">
        <v>164</v>
      </c>
      <c r="T474" s="10" t="s">
        <v>367</v>
      </c>
      <c r="U474" s="10" t="s">
        <v>2611</v>
      </c>
      <c r="V474" s="10" t="s">
        <v>368</v>
      </c>
      <c r="W474" s="8" t="n">
        <v>1</v>
      </c>
      <c r="X474" s="8"/>
    </row>
    <row r="475" customFormat="false" ht="67.5" hidden="true" customHeight="false" outlineLevel="0" collapsed="false">
      <c r="A475" s="7"/>
      <c r="B475" s="8" t="n">
        <v>473</v>
      </c>
      <c r="C475" s="8" t="s">
        <v>2616</v>
      </c>
      <c r="D475" s="9" t="s">
        <v>2617</v>
      </c>
      <c r="E475" s="8" t="s">
        <v>2618</v>
      </c>
      <c r="F475" s="8" t="s">
        <v>28</v>
      </c>
      <c r="G475" s="8" t="n">
        <v>150</v>
      </c>
      <c r="H475" s="8"/>
      <c r="I475" s="8" t="s">
        <v>2619</v>
      </c>
      <c r="J475" s="8" t="s">
        <v>2620</v>
      </c>
      <c r="K475" s="8" t="s">
        <v>2532</v>
      </c>
      <c r="L475" s="8" t="s">
        <v>33</v>
      </c>
      <c r="M475" s="8" t="n">
        <v>4.457</v>
      </c>
      <c r="N475" s="10" t="s">
        <v>2122</v>
      </c>
      <c r="O475" s="10" t="s">
        <v>2621</v>
      </c>
      <c r="P475" s="14" t="s">
        <v>164</v>
      </c>
      <c r="Q475" s="8"/>
      <c r="R475" s="10" t="s">
        <v>2621</v>
      </c>
      <c r="S475" s="14" t="s">
        <v>164</v>
      </c>
      <c r="T475" s="10" t="s">
        <v>367</v>
      </c>
      <c r="U475" s="10" t="s">
        <v>2621</v>
      </c>
      <c r="V475" s="10" t="s">
        <v>522</v>
      </c>
      <c r="W475" s="8" t="n">
        <v>1</v>
      </c>
      <c r="X475" s="8"/>
    </row>
    <row r="476" customFormat="false" ht="54" hidden="true" customHeight="false" outlineLevel="0" collapsed="false">
      <c r="A476" s="7"/>
      <c r="B476" s="8" t="n">
        <v>474</v>
      </c>
      <c r="C476" s="8" t="s">
        <v>2622</v>
      </c>
      <c r="D476" s="9" t="s">
        <v>2623</v>
      </c>
      <c r="E476" s="8" t="s">
        <v>2624</v>
      </c>
      <c r="F476" s="8" t="s">
        <v>28</v>
      </c>
      <c r="G476" s="8" t="n">
        <v>419</v>
      </c>
      <c r="H476" s="8"/>
      <c r="I476" s="8" t="s">
        <v>2625</v>
      </c>
      <c r="J476" s="8" t="s">
        <v>2626</v>
      </c>
      <c r="K476" s="8" t="s">
        <v>2627</v>
      </c>
      <c r="L476" s="8" t="s">
        <v>846</v>
      </c>
      <c r="M476" s="8" t="n">
        <v>6.603</v>
      </c>
      <c r="N476" s="10" t="s">
        <v>2122</v>
      </c>
      <c r="O476" s="10" t="s">
        <v>2628</v>
      </c>
      <c r="P476" s="14" t="s">
        <v>162</v>
      </c>
      <c r="Q476" s="8"/>
      <c r="R476" s="10" t="s">
        <v>2568</v>
      </c>
      <c r="S476" s="14" t="s">
        <v>164</v>
      </c>
      <c r="T476" s="10" t="s">
        <v>367</v>
      </c>
      <c r="U476" s="10" t="s">
        <v>2568</v>
      </c>
      <c r="V476" s="10" t="s">
        <v>522</v>
      </c>
      <c r="W476" s="8" t="n">
        <v>1</v>
      </c>
      <c r="X476" s="8"/>
    </row>
    <row r="477" customFormat="false" ht="81" hidden="true" customHeight="false" outlineLevel="0" collapsed="false">
      <c r="A477" s="7"/>
      <c r="B477" s="8" t="n">
        <v>475</v>
      </c>
      <c r="C477" s="8" t="s">
        <v>2629</v>
      </c>
      <c r="D477" s="9" t="s">
        <v>2630</v>
      </c>
      <c r="E477" s="8" t="s">
        <v>475</v>
      </c>
      <c r="F477" s="8" t="s">
        <v>28</v>
      </c>
      <c r="G477" s="8" t="n">
        <v>161</v>
      </c>
      <c r="H477" s="8"/>
      <c r="I477" s="8" t="s">
        <v>476</v>
      </c>
      <c r="J477" s="8" t="s">
        <v>2631</v>
      </c>
      <c r="K477" s="8" t="s">
        <v>2632</v>
      </c>
      <c r="L477" s="8" t="s">
        <v>33</v>
      </c>
      <c r="M477" s="8" t="n">
        <v>5.651</v>
      </c>
      <c r="N477" s="10" t="s">
        <v>2122</v>
      </c>
      <c r="O477" s="10" t="s">
        <v>2633</v>
      </c>
      <c r="P477" s="14" t="s">
        <v>164</v>
      </c>
      <c r="Q477" s="8"/>
      <c r="R477" s="10" t="s">
        <v>2633</v>
      </c>
      <c r="S477" s="14" t="s">
        <v>164</v>
      </c>
      <c r="T477" s="10" t="s">
        <v>367</v>
      </c>
      <c r="U477" s="10" t="s">
        <v>2633</v>
      </c>
      <c r="V477" s="10" t="s">
        <v>368</v>
      </c>
      <c r="W477" s="8" t="n">
        <v>1</v>
      </c>
      <c r="X477" s="8"/>
    </row>
    <row r="478" customFormat="false" ht="67.5" hidden="true" customHeight="false" outlineLevel="0" collapsed="false">
      <c r="A478" s="7"/>
      <c r="B478" s="8" t="n">
        <v>476</v>
      </c>
      <c r="C478" s="8" t="s">
        <v>2634</v>
      </c>
      <c r="D478" s="9" t="s">
        <v>2635</v>
      </c>
      <c r="E478" s="8" t="s">
        <v>2565</v>
      </c>
      <c r="F478" s="8" t="s">
        <v>28</v>
      </c>
      <c r="G478" s="8" t="n">
        <v>111</v>
      </c>
      <c r="H478" s="8"/>
      <c r="I478" s="8" t="s">
        <v>2566</v>
      </c>
      <c r="J478" s="8" t="s">
        <v>2636</v>
      </c>
      <c r="K478" s="8" t="s">
        <v>2585</v>
      </c>
      <c r="L478" s="8" t="s">
        <v>33</v>
      </c>
      <c r="M478" s="8" t="n">
        <v>7.051</v>
      </c>
      <c r="N478" s="10" t="s">
        <v>2122</v>
      </c>
      <c r="O478" s="10" t="s">
        <v>2637</v>
      </c>
      <c r="P478" s="14" t="s">
        <v>164</v>
      </c>
      <c r="Q478" s="10" t="s">
        <v>2638</v>
      </c>
      <c r="R478" s="10" t="s">
        <v>2639</v>
      </c>
      <c r="S478" s="14" t="s">
        <v>164</v>
      </c>
      <c r="T478" s="10" t="s">
        <v>367</v>
      </c>
      <c r="U478" s="10" t="s">
        <v>2637</v>
      </c>
      <c r="V478" s="10" t="s">
        <v>368</v>
      </c>
      <c r="W478" s="8" t="n">
        <v>1</v>
      </c>
      <c r="X478" s="8"/>
    </row>
    <row r="479" customFormat="false" ht="54" hidden="true" customHeight="false" outlineLevel="0" collapsed="false">
      <c r="A479" s="7"/>
      <c r="B479" s="8" t="n">
        <v>477</v>
      </c>
      <c r="C479" s="8" t="s">
        <v>2640</v>
      </c>
      <c r="D479" s="9" t="s">
        <v>2641</v>
      </c>
      <c r="E479" s="8" t="s">
        <v>1507</v>
      </c>
      <c r="F479" s="8" t="s">
        <v>28</v>
      </c>
      <c r="G479" s="8" t="n">
        <v>38</v>
      </c>
      <c r="H479" s="8" t="s">
        <v>133</v>
      </c>
      <c r="I479" s="8" t="s">
        <v>1508</v>
      </c>
      <c r="J479" s="8" t="s">
        <v>2642</v>
      </c>
      <c r="K479" s="8" t="s">
        <v>2561</v>
      </c>
      <c r="L479" s="8" t="s">
        <v>33</v>
      </c>
      <c r="M479" s="8" t="n">
        <v>1.454</v>
      </c>
      <c r="N479" s="10" t="s">
        <v>2122</v>
      </c>
      <c r="O479" s="10" t="s">
        <v>2643</v>
      </c>
      <c r="P479" s="14" t="s">
        <v>162</v>
      </c>
      <c r="Q479" s="8"/>
      <c r="R479" s="10" t="s">
        <v>2601</v>
      </c>
      <c r="S479" s="14" t="s">
        <v>164</v>
      </c>
      <c r="T479" s="10" t="s">
        <v>367</v>
      </c>
      <c r="U479" s="10" t="s">
        <v>2601</v>
      </c>
      <c r="V479" s="10" t="s">
        <v>368</v>
      </c>
      <c r="W479" s="8" t="n">
        <v>4</v>
      </c>
      <c r="X479" s="8"/>
    </row>
    <row r="480" customFormat="false" ht="67.5" hidden="true" customHeight="false" outlineLevel="0" collapsed="false">
      <c r="A480" s="7"/>
      <c r="B480" s="8" t="n">
        <v>478</v>
      </c>
      <c r="C480" s="8" t="s">
        <v>2644</v>
      </c>
      <c r="D480" s="9" t="s">
        <v>2645</v>
      </c>
      <c r="E480" s="8" t="s">
        <v>647</v>
      </c>
      <c r="F480" s="8" t="s">
        <v>28</v>
      </c>
      <c r="G480" s="8" t="n">
        <v>12</v>
      </c>
      <c r="H480" s="8" t="s">
        <v>143</v>
      </c>
      <c r="I480" s="8" t="s">
        <v>648</v>
      </c>
      <c r="J480" s="8" t="s">
        <v>52</v>
      </c>
      <c r="K480" s="8" t="s">
        <v>2585</v>
      </c>
      <c r="L480" s="8" t="s">
        <v>33</v>
      </c>
      <c r="M480" s="8" t="n">
        <v>2.766</v>
      </c>
      <c r="N480" s="10" t="s">
        <v>2122</v>
      </c>
      <c r="O480" s="10" t="s">
        <v>2646</v>
      </c>
      <c r="P480" s="14" t="s">
        <v>164</v>
      </c>
      <c r="Q480" s="8"/>
      <c r="R480" s="10" t="s">
        <v>2646</v>
      </c>
      <c r="S480" s="14" t="s">
        <v>164</v>
      </c>
      <c r="T480" s="10" t="s">
        <v>367</v>
      </c>
      <c r="U480" s="10" t="s">
        <v>2646</v>
      </c>
      <c r="V480" s="10" t="s">
        <v>368</v>
      </c>
      <c r="W480" s="8" t="n">
        <v>3</v>
      </c>
      <c r="X480" s="8"/>
    </row>
    <row r="481" customFormat="false" ht="54" hidden="true" customHeight="false" outlineLevel="0" collapsed="false">
      <c r="A481" s="7"/>
      <c r="B481" s="8" t="n">
        <v>479</v>
      </c>
      <c r="C481" s="8" t="s">
        <v>2647</v>
      </c>
      <c r="D481" s="9" t="s">
        <v>2648</v>
      </c>
      <c r="E481" s="8" t="s">
        <v>2649</v>
      </c>
      <c r="F481" s="8" t="s">
        <v>28</v>
      </c>
      <c r="G481" s="8" t="n">
        <v>81</v>
      </c>
      <c r="H481" s="8" t="s">
        <v>2650</v>
      </c>
      <c r="I481" s="8" t="s">
        <v>2651</v>
      </c>
      <c r="J481" s="8" t="s">
        <v>342</v>
      </c>
      <c r="K481" s="8" t="s">
        <v>2652</v>
      </c>
      <c r="L481" s="8" t="s">
        <v>380</v>
      </c>
      <c r="M481" s="8" t="n">
        <v>0.667</v>
      </c>
      <c r="N481" s="10" t="s">
        <v>2653</v>
      </c>
      <c r="O481" s="8"/>
      <c r="P481" s="11"/>
      <c r="Q481" s="8"/>
      <c r="R481" s="8"/>
      <c r="S481" s="11"/>
      <c r="T481" s="8"/>
      <c r="U481" s="8"/>
      <c r="V481" s="8"/>
      <c r="W481" s="8" t="n">
        <v>4</v>
      </c>
      <c r="X481" s="8"/>
    </row>
    <row r="482" customFormat="false" ht="54" hidden="true" customHeight="false" outlineLevel="0" collapsed="false">
      <c r="A482" s="13" t="s">
        <v>360</v>
      </c>
      <c r="B482" s="8" t="n">
        <v>480</v>
      </c>
      <c r="C482" s="8" t="s">
        <v>2654</v>
      </c>
      <c r="D482" s="9" t="s">
        <v>2655</v>
      </c>
      <c r="E482" s="8" t="s">
        <v>2656</v>
      </c>
      <c r="F482" s="8" t="s">
        <v>28</v>
      </c>
      <c r="G482" s="8" t="n">
        <v>90</v>
      </c>
      <c r="H482" s="8" t="s">
        <v>2657</v>
      </c>
      <c r="I482" s="8" t="s">
        <v>2658</v>
      </c>
      <c r="J482" s="8" t="s">
        <v>2659</v>
      </c>
      <c r="K482" s="8" t="s">
        <v>2652</v>
      </c>
      <c r="L482" s="8" t="s">
        <v>33</v>
      </c>
      <c r="M482" s="8" t="n">
        <v>2.601</v>
      </c>
      <c r="N482" s="10" t="s">
        <v>2653</v>
      </c>
      <c r="O482" s="10" t="s">
        <v>2660</v>
      </c>
      <c r="P482" s="14" t="s">
        <v>164</v>
      </c>
      <c r="Q482" s="8"/>
      <c r="R482" s="10" t="s">
        <v>2660</v>
      </c>
      <c r="S482" s="14" t="s">
        <v>164</v>
      </c>
      <c r="T482" s="10" t="s">
        <v>367</v>
      </c>
      <c r="U482" s="10" t="s">
        <v>2660</v>
      </c>
      <c r="V482" s="8"/>
      <c r="W482" s="8" t="n">
        <v>3</v>
      </c>
      <c r="X482" s="8"/>
    </row>
    <row r="483" customFormat="false" ht="81" hidden="true" customHeight="false" outlineLevel="0" collapsed="false">
      <c r="A483" s="13" t="s">
        <v>360</v>
      </c>
      <c r="B483" s="8" t="n">
        <v>481</v>
      </c>
      <c r="C483" s="8" t="s">
        <v>2661</v>
      </c>
      <c r="D483" s="9" t="s">
        <v>2662</v>
      </c>
      <c r="E483" s="8" t="s">
        <v>2663</v>
      </c>
      <c r="F483" s="8" t="s">
        <v>28</v>
      </c>
      <c r="G483" s="8" t="n">
        <v>47</v>
      </c>
      <c r="H483" s="8"/>
      <c r="I483" s="8" t="s">
        <v>2664</v>
      </c>
      <c r="J483" s="8" t="s">
        <v>2665</v>
      </c>
      <c r="K483" s="8" t="s">
        <v>2652</v>
      </c>
      <c r="L483" s="8" t="s">
        <v>33</v>
      </c>
      <c r="M483" s="8" t="n">
        <v>2.582</v>
      </c>
      <c r="N483" s="10" t="s">
        <v>2653</v>
      </c>
      <c r="O483" s="10" t="s">
        <v>2660</v>
      </c>
      <c r="P483" s="14" t="s">
        <v>164</v>
      </c>
      <c r="Q483" s="8"/>
      <c r="R483" s="10" t="s">
        <v>2660</v>
      </c>
      <c r="S483" s="14" t="s">
        <v>164</v>
      </c>
      <c r="T483" s="10" t="s">
        <v>367</v>
      </c>
      <c r="U483" s="32" t="s">
        <v>2660</v>
      </c>
      <c r="V483" s="8"/>
      <c r="W483" s="8" t="n">
        <v>3</v>
      </c>
      <c r="X483" s="8"/>
    </row>
    <row r="484" customFormat="false" ht="54" hidden="true" customHeight="false" outlineLevel="0" collapsed="false">
      <c r="A484" s="13" t="s">
        <v>360</v>
      </c>
      <c r="B484" s="8" t="n">
        <v>482</v>
      </c>
      <c r="C484" s="8" t="s">
        <v>2666</v>
      </c>
      <c r="D484" s="9" t="s">
        <v>2667</v>
      </c>
      <c r="E484" s="8" t="s">
        <v>2668</v>
      </c>
      <c r="F484" s="8" t="s">
        <v>28</v>
      </c>
      <c r="G484" s="8" t="n">
        <v>91</v>
      </c>
      <c r="H484" s="8"/>
      <c r="I484" s="8" t="s">
        <v>2669</v>
      </c>
      <c r="J484" s="8" t="s">
        <v>2670</v>
      </c>
      <c r="K484" s="8" t="s">
        <v>2652</v>
      </c>
      <c r="L484" s="8" t="s">
        <v>33</v>
      </c>
      <c r="M484" s="8" t="n">
        <v>3.388</v>
      </c>
      <c r="N484" s="10" t="s">
        <v>2653</v>
      </c>
      <c r="O484" s="25" t="s">
        <v>2660</v>
      </c>
      <c r="P484" s="25" t="s">
        <v>164</v>
      </c>
      <c r="Q484" s="25"/>
      <c r="R484" s="25" t="s">
        <v>2660</v>
      </c>
      <c r="S484" s="25" t="s">
        <v>164</v>
      </c>
      <c r="T484" s="10" t="s">
        <v>367</v>
      </c>
      <c r="U484" s="32" t="s">
        <v>2660</v>
      </c>
      <c r="V484" s="8"/>
      <c r="W484" s="8" t="n">
        <v>2</v>
      </c>
      <c r="X484" s="8"/>
    </row>
    <row r="485" customFormat="false" ht="54" hidden="true" customHeight="false" outlineLevel="0" collapsed="false">
      <c r="A485" s="7"/>
      <c r="B485" s="8" t="n">
        <v>483</v>
      </c>
      <c r="C485" s="8" t="s">
        <v>2671</v>
      </c>
      <c r="D485" s="9" t="s">
        <v>2672</v>
      </c>
      <c r="E485" s="8" t="s">
        <v>2673</v>
      </c>
      <c r="F485" s="8" t="s">
        <v>28</v>
      </c>
      <c r="G485" s="8" t="n">
        <v>24</v>
      </c>
      <c r="H485" s="8" t="s">
        <v>133</v>
      </c>
      <c r="I485" s="8" t="s">
        <v>2674</v>
      </c>
      <c r="J485" s="8" t="s">
        <v>2675</v>
      </c>
      <c r="K485" s="8" t="s">
        <v>2676</v>
      </c>
      <c r="L485" s="8" t="s">
        <v>33</v>
      </c>
      <c r="M485" s="8" t="n">
        <v>1.261</v>
      </c>
      <c r="N485" s="10" t="s">
        <v>2653</v>
      </c>
      <c r="O485" s="8"/>
      <c r="P485" s="11"/>
      <c r="Q485" s="8"/>
      <c r="R485" s="8"/>
      <c r="S485" s="11"/>
      <c r="T485" s="8"/>
      <c r="U485" s="8"/>
      <c r="V485" s="8"/>
      <c r="W485" s="8" t="n">
        <v>4</v>
      </c>
      <c r="X485" s="8"/>
    </row>
    <row r="486" customFormat="false" ht="67.5" hidden="true" customHeight="false" outlineLevel="0" collapsed="false">
      <c r="A486" s="7"/>
      <c r="B486" s="8" t="n">
        <v>484</v>
      </c>
      <c r="C486" s="8" t="s">
        <v>2677</v>
      </c>
      <c r="D486" s="9" t="s">
        <v>2678</v>
      </c>
      <c r="E486" s="8" t="s">
        <v>2679</v>
      </c>
      <c r="F486" s="8" t="s">
        <v>28</v>
      </c>
      <c r="G486" s="8" t="n">
        <v>40</v>
      </c>
      <c r="H486" s="8" t="s">
        <v>143</v>
      </c>
      <c r="I486" s="8" t="s">
        <v>2680</v>
      </c>
      <c r="J486" s="8" t="s">
        <v>2681</v>
      </c>
      <c r="K486" s="8" t="s">
        <v>2682</v>
      </c>
      <c r="L486" s="8" t="s">
        <v>33</v>
      </c>
      <c r="M486" s="8" t="n">
        <v>0.471</v>
      </c>
      <c r="N486" s="10" t="s">
        <v>2653</v>
      </c>
      <c r="O486" s="8"/>
      <c r="P486" s="11"/>
      <c r="Q486" s="8"/>
      <c r="R486" s="8"/>
      <c r="S486" s="11"/>
      <c r="T486" s="8"/>
      <c r="U486" s="8"/>
      <c r="V486" s="8"/>
      <c r="W486" s="8" t="n">
        <v>4</v>
      </c>
      <c r="X486" s="8"/>
    </row>
    <row r="487" customFormat="false" ht="67.5" hidden="true" customHeight="false" outlineLevel="0" collapsed="false">
      <c r="A487" s="7"/>
      <c r="B487" s="8" t="n">
        <v>485</v>
      </c>
      <c r="C487" s="8" t="s">
        <v>2683</v>
      </c>
      <c r="D487" s="9" t="s">
        <v>2684</v>
      </c>
      <c r="E487" s="8" t="s">
        <v>2685</v>
      </c>
      <c r="F487" s="8" t="s">
        <v>28</v>
      </c>
      <c r="G487" s="8" t="n">
        <v>7</v>
      </c>
      <c r="H487" s="8" t="s">
        <v>253</v>
      </c>
      <c r="I487" s="8" t="s">
        <v>2686</v>
      </c>
      <c r="J487" s="8" t="s">
        <v>52</v>
      </c>
      <c r="K487" s="8" t="s">
        <v>2687</v>
      </c>
      <c r="L487" s="8" t="s">
        <v>33</v>
      </c>
      <c r="M487" s="8" t="n">
        <v>1.653</v>
      </c>
      <c r="N487" s="10" t="s">
        <v>2653</v>
      </c>
      <c r="O487" s="8"/>
      <c r="P487" s="11"/>
      <c r="Q487" s="8"/>
      <c r="R487" s="8"/>
      <c r="S487" s="11"/>
      <c r="T487" s="8"/>
      <c r="U487" s="8"/>
      <c r="V487" s="8"/>
      <c r="W487" s="8" t="n">
        <v>4</v>
      </c>
      <c r="X487" s="8"/>
    </row>
    <row r="488" customFormat="false" ht="40.5" hidden="true" customHeight="false" outlineLevel="0" collapsed="false">
      <c r="A488" s="7"/>
      <c r="B488" s="8" t="n">
        <v>486</v>
      </c>
      <c r="C488" s="8" t="s">
        <v>2688</v>
      </c>
      <c r="D488" s="9" t="s">
        <v>2689</v>
      </c>
      <c r="E488" s="8" t="s">
        <v>2690</v>
      </c>
      <c r="F488" s="8" t="s">
        <v>28</v>
      </c>
      <c r="G488" s="8" t="n">
        <v>475</v>
      </c>
      <c r="H488" s="8"/>
      <c r="I488" s="8" t="s">
        <v>2691</v>
      </c>
      <c r="J488" s="8" t="s">
        <v>2692</v>
      </c>
      <c r="K488" s="8" t="s">
        <v>2693</v>
      </c>
      <c r="L488" s="8" t="s">
        <v>33</v>
      </c>
      <c r="M488" s="8" t="n">
        <v>2.488</v>
      </c>
      <c r="N488" s="10" t="s">
        <v>2653</v>
      </c>
      <c r="O488" s="8"/>
      <c r="P488" s="11"/>
      <c r="Q488" s="8"/>
      <c r="R488" s="8"/>
      <c r="S488" s="11"/>
      <c r="T488" s="8"/>
      <c r="U488" s="8"/>
      <c r="V488" s="8"/>
      <c r="W488" s="8" t="n">
        <v>2</v>
      </c>
      <c r="X488" s="8"/>
    </row>
    <row r="489" customFormat="false" ht="40.5" hidden="true" customHeight="false" outlineLevel="0" collapsed="false">
      <c r="A489" s="7"/>
      <c r="B489" s="8" t="n">
        <v>487</v>
      </c>
      <c r="C489" s="8" t="s">
        <v>2688</v>
      </c>
      <c r="D489" s="9" t="s">
        <v>2694</v>
      </c>
      <c r="E489" s="8" t="s">
        <v>132</v>
      </c>
      <c r="F489" s="8" t="s">
        <v>28</v>
      </c>
      <c r="G489" s="8" t="n">
        <v>4</v>
      </c>
      <c r="H489" s="8" t="s">
        <v>222</v>
      </c>
      <c r="I489" s="8" t="s">
        <v>134</v>
      </c>
      <c r="J489" s="8" t="s">
        <v>52</v>
      </c>
      <c r="K489" s="8" t="s">
        <v>2693</v>
      </c>
      <c r="L489" s="8" t="s">
        <v>33</v>
      </c>
      <c r="M489" s="8" t="n">
        <v>1.151</v>
      </c>
      <c r="N489" s="10" t="s">
        <v>2653</v>
      </c>
      <c r="O489" s="8"/>
      <c r="P489" s="11"/>
      <c r="Q489" s="8"/>
      <c r="R489" s="8"/>
      <c r="S489" s="11"/>
      <c r="T489" s="8"/>
      <c r="U489" s="8"/>
      <c r="V489" s="8"/>
      <c r="W489" s="8" t="n">
        <v>4</v>
      </c>
      <c r="X489" s="8"/>
    </row>
    <row r="490" customFormat="false" ht="54" hidden="true" customHeight="false" outlineLevel="0" collapsed="false">
      <c r="A490" s="7"/>
      <c r="B490" s="8" t="n">
        <v>488</v>
      </c>
      <c r="C490" s="8" t="s">
        <v>2695</v>
      </c>
      <c r="D490" s="9" t="s">
        <v>2696</v>
      </c>
      <c r="E490" s="8" t="s">
        <v>2697</v>
      </c>
      <c r="F490" s="8" t="s">
        <v>28</v>
      </c>
      <c r="G490" s="8" t="n">
        <v>12</v>
      </c>
      <c r="H490" s="8"/>
      <c r="I490" s="8" t="s">
        <v>2698</v>
      </c>
      <c r="J490" s="8" t="s">
        <v>52</v>
      </c>
      <c r="K490" s="8" t="s">
        <v>2699</v>
      </c>
      <c r="L490" s="8" t="s">
        <v>33</v>
      </c>
      <c r="M490" s="8" t="n">
        <v>1.258</v>
      </c>
      <c r="N490" s="10" t="s">
        <v>2653</v>
      </c>
      <c r="O490" s="8"/>
      <c r="P490" s="11"/>
      <c r="Q490" s="8"/>
      <c r="R490" s="8"/>
      <c r="S490" s="11"/>
      <c r="T490" s="8"/>
      <c r="U490" s="8"/>
      <c r="V490" s="8"/>
      <c r="W490" s="8" t="n">
        <v>4</v>
      </c>
      <c r="X490" s="8"/>
    </row>
    <row r="491" customFormat="false" ht="67.5" hidden="true" customHeight="false" outlineLevel="0" collapsed="false">
      <c r="A491" s="7"/>
      <c r="B491" s="8" t="n">
        <v>489</v>
      </c>
      <c r="C491" s="8" t="s">
        <v>2700</v>
      </c>
      <c r="D491" s="9" t="s">
        <v>2701</v>
      </c>
      <c r="E491" s="8" t="s">
        <v>2702</v>
      </c>
      <c r="F491" s="8" t="s">
        <v>28</v>
      </c>
      <c r="G491" s="8" t="n">
        <v>0</v>
      </c>
      <c r="H491" s="8"/>
      <c r="I491" s="8" t="s">
        <v>2703</v>
      </c>
      <c r="J491" s="8" t="s">
        <v>52</v>
      </c>
      <c r="K491" s="8" t="s">
        <v>2704</v>
      </c>
      <c r="L491" s="8" t="s">
        <v>33</v>
      </c>
      <c r="M491" s="8" t="n">
        <v>1.726</v>
      </c>
      <c r="N491" s="10" t="s">
        <v>2653</v>
      </c>
      <c r="O491" s="8"/>
      <c r="P491" s="11"/>
      <c r="Q491" s="8"/>
      <c r="R491" s="8"/>
      <c r="S491" s="11"/>
      <c r="T491" s="8"/>
      <c r="U491" s="8"/>
      <c r="V491" s="8"/>
      <c r="W491" s="8" t="n">
        <v>4</v>
      </c>
      <c r="X491" s="8"/>
    </row>
    <row r="492" customFormat="false" ht="67.5" hidden="true" customHeight="false" outlineLevel="0" collapsed="false">
      <c r="A492" s="7"/>
      <c r="B492" s="8" t="n">
        <v>490</v>
      </c>
      <c r="C492" s="8" t="s">
        <v>2705</v>
      </c>
      <c r="D492" s="9" t="s">
        <v>2706</v>
      </c>
      <c r="E492" s="8" t="s">
        <v>72</v>
      </c>
      <c r="F492" s="8" t="s">
        <v>28</v>
      </c>
      <c r="G492" s="8" t="n">
        <v>12</v>
      </c>
      <c r="H492" s="8" t="s">
        <v>138</v>
      </c>
      <c r="I492" s="8" t="s">
        <v>74</v>
      </c>
      <c r="J492" s="8" t="s">
        <v>2707</v>
      </c>
      <c r="K492" s="8" t="s">
        <v>2704</v>
      </c>
      <c r="L492" s="8" t="s">
        <v>33</v>
      </c>
      <c r="M492" s="8" t="n">
        <v>0.841</v>
      </c>
      <c r="N492" s="10" t="s">
        <v>2653</v>
      </c>
      <c r="O492" s="8"/>
      <c r="P492" s="11"/>
      <c r="Q492" s="8"/>
      <c r="R492" s="8"/>
      <c r="S492" s="11"/>
      <c r="T492" s="8"/>
      <c r="U492" s="8"/>
      <c r="V492" s="8"/>
      <c r="W492" s="8" t="n">
        <v>4</v>
      </c>
      <c r="X492" s="8"/>
    </row>
    <row r="493" customFormat="false" ht="54" hidden="true" customHeight="false" outlineLevel="0" collapsed="false">
      <c r="A493" s="7"/>
      <c r="B493" s="8" t="n">
        <v>491</v>
      </c>
      <c r="C493" s="8" t="s">
        <v>2708</v>
      </c>
      <c r="D493" s="9" t="s">
        <v>2709</v>
      </c>
      <c r="E493" s="8" t="s">
        <v>2710</v>
      </c>
      <c r="F493" s="8" t="s">
        <v>28</v>
      </c>
      <c r="G493" s="8" t="n">
        <v>44</v>
      </c>
      <c r="H493" s="8" t="s">
        <v>73</v>
      </c>
      <c r="I493" s="8" t="s">
        <v>2711</v>
      </c>
      <c r="J493" s="8" t="s">
        <v>2712</v>
      </c>
      <c r="K493" s="8" t="s">
        <v>2682</v>
      </c>
      <c r="L493" s="8" t="s">
        <v>33</v>
      </c>
      <c r="M493" s="8" t="n">
        <v>1.205</v>
      </c>
      <c r="N493" s="10" t="s">
        <v>2653</v>
      </c>
      <c r="O493" s="8"/>
      <c r="P493" s="11"/>
      <c r="Q493" s="8"/>
      <c r="R493" s="8"/>
      <c r="S493" s="11"/>
      <c r="T493" s="8"/>
      <c r="U493" s="8"/>
      <c r="V493" s="8"/>
      <c r="W493" s="8" t="n">
        <v>4</v>
      </c>
      <c r="X493" s="8"/>
    </row>
    <row r="494" customFormat="false" ht="54" hidden="true" customHeight="false" outlineLevel="0" collapsed="false">
      <c r="A494" s="7"/>
      <c r="B494" s="8" t="n">
        <v>492</v>
      </c>
      <c r="C494" s="8" t="s">
        <v>2708</v>
      </c>
      <c r="D494" s="9" t="s">
        <v>2713</v>
      </c>
      <c r="E494" s="8" t="s">
        <v>2649</v>
      </c>
      <c r="F494" s="8" t="s">
        <v>28</v>
      </c>
      <c r="G494" s="8" t="n">
        <v>81</v>
      </c>
      <c r="H494" s="8" t="s">
        <v>2650</v>
      </c>
      <c r="I494" s="8" t="s">
        <v>2651</v>
      </c>
      <c r="J494" s="8" t="s">
        <v>2714</v>
      </c>
      <c r="K494" s="8" t="s">
        <v>2652</v>
      </c>
      <c r="L494" s="8" t="s">
        <v>380</v>
      </c>
      <c r="M494" s="8" t="n">
        <v>0.667</v>
      </c>
      <c r="N494" s="10" t="s">
        <v>2653</v>
      </c>
      <c r="O494" s="8"/>
      <c r="P494" s="11"/>
      <c r="Q494" s="8"/>
      <c r="R494" s="8"/>
      <c r="S494" s="11"/>
      <c r="T494" s="8"/>
      <c r="U494" s="8"/>
      <c r="V494" s="8"/>
      <c r="W494" s="8" t="n">
        <v>4</v>
      </c>
      <c r="X494" s="8"/>
    </row>
    <row r="495" customFormat="false" ht="67.5" hidden="true" customHeight="false" outlineLevel="0" collapsed="false">
      <c r="A495" s="7"/>
      <c r="B495" s="8" t="n">
        <v>493</v>
      </c>
      <c r="C495" s="8" t="s">
        <v>2715</v>
      </c>
      <c r="D495" s="9" t="s">
        <v>2716</v>
      </c>
      <c r="E495" s="8" t="s">
        <v>2717</v>
      </c>
      <c r="F495" s="8" t="s">
        <v>28</v>
      </c>
      <c r="G495" s="8" t="n">
        <v>9</v>
      </c>
      <c r="H495" s="8" t="s">
        <v>133</v>
      </c>
      <c r="I495" s="8" t="s">
        <v>2718</v>
      </c>
      <c r="J495" s="8" t="s">
        <v>52</v>
      </c>
      <c r="K495" s="8" t="s">
        <v>2719</v>
      </c>
      <c r="L495" s="8" t="s">
        <v>33</v>
      </c>
      <c r="M495" s="8" t="n">
        <v>2.627</v>
      </c>
      <c r="N495" s="10" t="s">
        <v>2653</v>
      </c>
      <c r="O495" s="8"/>
      <c r="P495" s="11"/>
      <c r="Q495" s="8"/>
      <c r="R495" s="8"/>
      <c r="S495" s="11"/>
      <c r="T495" s="8"/>
      <c r="U495" s="8"/>
      <c r="V495" s="8"/>
      <c r="W495" s="8" t="n">
        <v>3</v>
      </c>
      <c r="X495" s="8"/>
    </row>
    <row r="496" customFormat="false" ht="67.5" hidden="true" customHeight="false" outlineLevel="0" collapsed="false">
      <c r="A496" s="7"/>
      <c r="B496" s="8" t="n">
        <v>494</v>
      </c>
      <c r="C496" s="8" t="s">
        <v>2720</v>
      </c>
      <c r="D496" s="9" t="s">
        <v>2721</v>
      </c>
      <c r="E496" s="8" t="s">
        <v>2717</v>
      </c>
      <c r="F496" s="8" t="s">
        <v>28</v>
      </c>
      <c r="G496" s="8" t="n">
        <v>9</v>
      </c>
      <c r="H496" s="8" t="s">
        <v>73</v>
      </c>
      <c r="I496" s="8" t="s">
        <v>2718</v>
      </c>
      <c r="J496" s="8" t="s">
        <v>52</v>
      </c>
      <c r="K496" s="8" t="s">
        <v>2719</v>
      </c>
      <c r="L496" s="8" t="s">
        <v>33</v>
      </c>
      <c r="M496" s="8" t="n">
        <v>2.627</v>
      </c>
      <c r="N496" s="10" t="s">
        <v>2653</v>
      </c>
      <c r="O496" s="8"/>
      <c r="P496" s="11"/>
      <c r="Q496" s="8"/>
      <c r="R496" s="8"/>
      <c r="S496" s="11"/>
      <c r="T496" s="8"/>
      <c r="U496" s="8"/>
      <c r="V496" s="8"/>
      <c r="W496" s="8" t="n">
        <v>3</v>
      </c>
      <c r="X496" s="8"/>
    </row>
    <row r="497" customFormat="false" ht="67.5" hidden="true" customHeight="false" outlineLevel="0" collapsed="false">
      <c r="A497" s="13" t="s">
        <v>360</v>
      </c>
      <c r="B497" s="8" t="n">
        <v>495</v>
      </c>
      <c r="C497" s="8" t="s">
        <v>2720</v>
      </c>
      <c r="D497" s="9" t="s">
        <v>2722</v>
      </c>
      <c r="E497" s="8" t="s">
        <v>2723</v>
      </c>
      <c r="F497" s="8" t="s">
        <v>28</v>
      </c>
      <c r="G497" s="8" t="n">
        <v>214</v>
      </c>
      <c r="H497" s="8" t="s">
        <v>73</v>
      </c>
      <c r="I497" s="8" t="s">
        <v>2724</v>
      </c>
      <c r="J497" s="8" t="s">
        <v>52</v>
      </c>
      <c r="K497" s="8" t="s">
        <v>2719</v>
      </c>
      <c r="L497" s="8" t="s">
        <v>33</v>
      </c>
      <c r="M497" s="8" t="n">
        <v>1.795</v>
      </c>
      <c r="N497" s="10" t="s">
        <v>2653</v>
      </c>
      <c r="O497" s="10" t="s">
        <v>2725</v>
      </c>
      <c r="P497" s="14" t="s">
        <v>162</v>
      </c>
      <c r="Q497" s="8"/>
      <c r="R497" s="10" t="s">
        <v>2726</v>
      </c>
      <c r="S497" s="14" t="s">
        <v>164</v>
      </c>
      <c r="T497" s="10" t="s">
        <v>367</v>
      </c>
      <c r="U497" s="10" t="s">
        <v>2726</v>
      </c>
      <c r="V497" s="8"/>
      <c r="W497" s="8" t="n">
        <v>3</v>
      </c>
      <c r="X497" s="8"/>
    </row>
    <row r="498" customFormat="false" ht="54" hidden="true" customHeight="false" outlineLevel="0" collapsed="false">
      <c r="A498" s="7"/>
      <c r="B498" s="8" t="n">
        <v>496</v>
      </c>
      <c r="C498" s="8" t="s">
        <v>2727</v>
      </c>
      <c r="D498" s="9" t="s">
        <v>2728</v>
      </c>
      <c r="E498" s="8" t="s">
        <v>2729</v>
      </c>
      <c r="F498" s="8" t="s">
        <v>28</v>
      </c>
      <c r="G498" s="8" t="n">
        <v>87</v>
      </c>
      <c r="H498" s="8" t="s">
        <v>1169</v>
      </c>
      <c r="I498" s="8" t="s">
        <v>2730</v>
      </c>
      <c r="J498" s="8" t="s">
        <v>2731</v>
      </c>
      <c r="K498" s="8" t="s">
        <v>2704</v>
      </c>
      <c r="L498" s="8" t="s">
        <v>33</v>
      </c>
      <c r="M498" s="8" t="n">
        <v>1.583</v>
      </c>
      <c r="N498" s="10" t="s">
        <v>2653</v>
      </c>
      <c r="O498" s="8"/>
      <c r="P498" s="11"/>
      <c r="Q498" s="8"/>
      <c r="R498" s="8"/>
      <c r="S498" s="11"/>
      <c r="T498" s="8"/>
      <c r="U498" s="8"/>
      <c r="V498" s="8"/>
      <c r="W498" s="8" t="n">
        <v>4</v>
      </c>
      <c r="X498" s="8"/>
    </row>
    <row r="499" customFormat="false" ht="54" hidden="true" customHeight="false" outlineLevel="0" collapsed="false">
      <c r="A499" s="7"/>
      <c r="B499" s="8" t="n">
        <v>497</v>
      </c>
      <c r="C499" s="8" t="s">
        <v>2732</v>
      </c>
      <c r="D499" s="9" t="s">
        <v>2733</v>
      </c>
      <c r="E499" s="8" t="s">
        <v>2734</v>
      </c>
      <c r="F499" s="8" t="s">
        <v>28</v>
      </c>
      <c r="G499" s="8" t="n">
        <v>9</v>
      </c>
      <c r="H499" s="8" t="s">
        <v>133</v>
      </c>
      <c r="I499" s="8" t="s">
        <v>2735</v>
      </c>
      <c r="J499" s="8" t="s">
        <v>52</v>
      </c>
      <c r="K499" s="8" t="s">
        <v>2736</v>
      </c>
      <c r="L499" s="8" t="s">
        <v>33</v>
      </c>
      <c r="M499" s="8" t="n">
        <v>2.233</v>
      </c>
      <c r="N499" s="10" t="s">
        <v>2653</v>
      </c>
      <c r="O499" s="8"/>
      <c r="P499" s="11"/>
      <c r="Q499" s="8"/>
      <c r="R499" s="8"/>
      <c r="S499" s="11"/>
      <c r="T499" s="8"/>
      <c r="U499" s="8"/>
      <c r="V499" s="8"/>
      <c r="W499" s="8" t="n">
        <v>3</v>
      </c>
      <c r="X499" s="8"/>
    </row>
    <row r="500" customFormat="false" ht="67.5" hidden="true" customHeight="false" outlineLevel="0" collapsed="false">
      <c r="A500" s="7"/>
      <c r="B500" s="8" t="n">
        <v>498</v>
      </c>
      <c r="C500" s="8" t="s">
        <v>2737</v>
      </c>
      <c r="D500" s="9" t="s">
        <v>2738</v>
      </c>
      <c r="E500" s="8" t="s">
        <v>2739</v>
      </c>
      <c r="F500" s="8" t="s">
        <v>28</v>
      </c>
      <c r="G500" s="8" t="n">
        <v>131</v>
      </c>
      <c r="H500" s="8"/>
      <c r="I500" s="8" t="s">
        <v>2740</v>
      </c>
      <c r="J500" s="8" t="s">
        <v>2741</v>
      </c>
      <c r="K500" s="8" t="s">
        <v>2742</v>
      </c>
      <c r="L500" s="8" t="s">
        <v>33</v>
      </c>
      <c r="M500" s="8" t="n">
        <v>2.53</v>
      </c>
      <c r="N500" s="10" t="s">
        <v>2653</v>
      </c>
      <c r="O500" s="8"/>
      <c r="P500" s="11"/>
      <c r="Q500" s="8"/>
      <c r="R500" s="8"/>
      <c r="S500" s="11"/>
      <c r="T500" s="8"/>
      <c r="U500" s="8"/>
      <c r="V500" s="8"/>
      <c r="W500" s="8" t="n">
        <v>3</v>
      </c>
      <c r="X500" s="8"/>
    </row>
    <row r="501" customFormat="false" ht="67.5" hidden="true" customHeight="false" outlineLevel="0" collapsed="false">
      <c r="A501" s="7"/>
      <c r="B501" s="8" t="n">
        <v>499</v>
      </c>
      <c r="C501" s="8" t="s">
        <v>2743</v>
      </c>
      <c r="D501" s="9" t="s">
        <v>2744</v>
      </c>
      <c r="E501" s="8" t="s">
        <v>758</v>
      </c>
      <c r="F501" s="8" t="s">
        <v>28</v>
      </c>
      <c r="G501" s="8" t="n">
        <v>28</v>
      </c>
      <c r="H501" s="8" t="s">
        <v>265</v>
      </c>
      <c r="I501" s="8" t="s">
        <v>759</v>
      </c>
      <c r="J501" s="8" t="s">
        <v>52</v>
      </c>
      <c r="K501" s="8" t="s">
        <v>2704</v>
      </c>
      <c r="L501" s="8" t="s">
        <v>33</v>
      </c>
      <c r="M501" s="8" t="n">
        <v>3.404</v>
      </c>
      <c r="N501" s="10" t="s">
        <v>2653</v>
      </c>
      <c r="O501" s="8"/>
      <c r="P501" s="11"/>
      <c r="Q501" s="8"/>
      <c r="R501" s="8"/>
      <c r="S501" s="11"/>
      <c r="T501" s="8"/>
      <c r="U501" s="8"/>
      <c r="V501" s="8"/>
      <c r="W501" s="8" t="n">
        <v>2</v>
      </c>
      <c r="X501" s="8"/>
    </row>
    <row r="502" customFormat="false" ht="54" hidden="true" customHeight="false" outlineLevel="0" collapsed="false">
      <c r="A502" s="7"/>
      <c r="B502" s="8" t="n">
        <v>500</v>
      </c>
      <c r="C502" s="8" t="s">
        <v>2745</v>
      </c>
      <c r="D502" s="9" t="s">
        <v>2746</v>
      </c>
      <c r="E502" s="8" t="s">
        <v>504</v>
      </c>
      <c r="F502" s="8" t="s">
        <v>28</v>
      </c>
      <c r="G502" s="8" t="n">
        <v>10</v>
      </c>
      <c r="H502" s="8" t="s">
        <v>222</v>
      </c>
      <c r="I502" s="8" t="s">
        <v>505</v>
      </c>
      <c r="J502" s="8" t="s">
        <v>52</v>
      </c>
      <c r="K502" s="8" t="s">
        <v>2704</v>
      </c>
      <c r="L502" s="8" t="s">
        <v>33</v>
      </c>
      <c r="M502" s="8" t="n">
        <v>2.676</v>
      </c>
      <c r="N502" s="10" t="s">
        <v>2653</v>
      </c>
      <c r="O502" s="8"/>
      <c r="P502" s="11"/>
      <c r="Q502" s="8"/>
      <c r="R502" s="8"/>
      <c r="S502" s="11"/>
      <c r="T502" s="8"/>
      <c r="U502" s="8"/>
      <c r="V502" s="8"/>
      <c r="W502" s="8" t="n">
        <v>3</v>
      </c>
      <c r="X502" s="8"/>
    </row>
    <row r="503" customFormat="false" ht="81" hidden="true" customHeight="false" outlineLevel="0" collapsed="false">
      <c r="A503" s="7"/>
      <c r="B503" s="8" t="n">
        <v>501</v>
      </c>
      <c r="C503" s="8" t="s">
        <v>2747</v>
      </c>
      <c r="D503" s="9" t="s">
        <v>2748</v>
      </c>
      <c r="E503" s="8" t="s">
        <v>2749</v>
      </c>
      <c r="F503" s="8" t="s">
        <v>28</v>
      </c>
      <c r="G503" s="8" t="n">
        <v>93</v>
      </c>
      <c r="H503" s="8"/>
      <c r="I503" s="8" t="s">
        <v>2750</v>
      </c>
      <c r="J503" s="8" t="s">
        <v>2751</v>
      </c>
      <c r="K503" s="8" t="s">
        <v>2676</v>
      </c>
      <c r="L503" s="8" t="s">
        <v>380</v>
      </c>
      <c r="M503" s="8" t="n">
        <v>5.502</v>
      </c>
      <c r="N503" s="10" t="s">
        <v>2653</v>
      </c>
      <c r="O503" s="8"/>
      <c r="P503" s="11"/>
      <c r="Q503" s="8"/>
      <c r="R503" s="8"/>
      <c r="S503" s="11"/>
      <c r="T503" s="8"/>
      <c r="U503" s="8"/>
      <c r="V503" s="8"/>
      <c r="W503" s="8" t="n">
        <v>1</v>
      </c>
      <c r="X503" s="8"/>
    </row>
    <row r="504" customFormat="false" ht="81" hidden="true" customHeight="false" outlineLevel="0" collapsed="false">
      <c r="A504" s="7"/>
      <c r="B504" s="8" t="n">
        <v>502</v>
      </c>
      <c r="C504" s="8" t="s">
        <v>2752</v>
      </c>
      <c r="D504" s="9" t="s">
        <v>2753</v>
      </c>
      <c r="E504" s="8" t="s">
        <v>2754</v>
      </c>
      <c r="F504" s="8" t="s">
        <v>28</v>
      </c>
      <c r="G504" s="8" t="n">
        <v>25</v>
      </c>
      <c r="H504" s="8" t="s">
        <v>265</v>
      </c>
      <c r="I504" s="8" t="s">
        <v>2755</v>
      </c>
      <c r="J504" s="8" t="s">
        <v>2756</v>
      </c>
      <c r="K504" s="8" t="s">
        <v>2704</v>
      </c>
      <c r="L504" s="8" t="s">
        <v>33</v>
      </c>
      <c r="M504" s="8" t="n">
        <v>3.356</v>
      </c>
      <c r="N504" s="10" t="s">
        <v>2653</v>
      </c>
      <c r="O504" s="8"/>
      <c r="P504" s="11"/>
      <c r="Q504" s="8"/>
      <c r="R504" s="8"/>
      <c r="S504" s="11"/>
      <c r="T504" s="8"/>
      <c r="U504" s="8"/>
      <c r="V504" s="8"/>
      <c r="W504" s="8" t="n">
        <v>2</v>
      </c>
      <c r="X504" s="8"/>
    </row>
    <row r="505" customFormat="false" ht="54" hidden="true" customHeight="false" outlineLevel="0" collapsed="false">
      <c r="A505" s="7"/>
      <c r="B505" s="8" t="n">
        <v>503</v>
      </c>
      <c r="C505" s="8" t="s">
        <v>2757</v>
      </c>
      <c r="D505" s="9" t="s">
        <v>2758</v>
      </c>
      <c r="E505" s="8" t="s">
        <v>2759</v>
      </c>
      <c r="F505" s="8" t="s">
        <v>28</v>
      </c>
      <c r="G505" s="8" t="n">
        <v>69</v>
      </c>
      <c r="H505" s="8"/>
      <c r="I505" s="8" t="s">
        <v>2760</v>
      </c>
      <c r="J505" s="8" t="s">
        <v>2761</v>
      </c>
      <c r="K505" s="8" t="s">
        <v>2742</v>
      </c>
      <c r="L505" s="8" t="s">
        <v>33</v>
      </c>
      <c r="M505" s="8" t="n">
        <v>2.32</v>
      </c>
      <c r="N505" s="10" t="s">
        <v>2653</v>
      </c>
      <c r="O505" s="8"/>
      <c r="P505" s="11"/>
      <c r="Q505" s="8"/>
      <c r="R505" s="8"/>
      <c r="S505" s="11"/>
      <c r="T505" s="8"/>
      <c r="U505" s="8"/>
      <c r="V505" s="8"/>
      <c r="W505" s="8" t="n">
        <v>3</v>
      </c>
      <c r="X505" s="8"/>
    </row>
    <row r="506" customFormat="false" ht="54" hidden="true" customHeight="false" outlineLevel="0" collapsed="false">
      <c r="A506" s="13" t="s">
        <v>360</v>
      </c>
      <c r="B506" s="8" t="n">
        <v>504</v>
      </c>
      <c r="C506" s="8" t="s">
        <v>2762</v>
      </c>
      <c r="D506" s="9" t="s">
        <v>2763</v>
      </c>
      <c r="E506" s="8" t="s">
        <v>2764</v>
      </c>
      <c r="F506" s="8" t="s">
        <v>28</v>
      </c>
      <c r="G506" s="8" t="n">
        <v>97</v>
      </c>
      <c r="H506" s="8"/>
      <c r="I506" s="8" t="s">
        <v>2765</v>
      </c>
      <c r="J506" s="8" t="s">
        <v>2766</v>
      </c>
      <c r="K506" s="8" t="s">
        <v>2682</v>
      </c>
      <c r="L506" s="8" t="s">
        <v>33</v>
      </c>
      <c r="M506" s="8" t="n">
        <v>2.218</v>
      </c>
      <c r="N506" s="10" t="s">
        <v>2653</v>
      </c>
      <c r="O506" s="10" t="s">
        <v>2767</v>
      </c>
      <c r="P506" s="14" t="s">
        <v>162</v>
      </c>
      <c r="Q506" s="8"/>
      <c r="R506" s="10" t="s">
        <v>2768</v>
      </c>
      <c r="S506" s="14" t="s">
        <v>164</v>
      </c>
      <c r="T506" s="10" t="s">
        <v>367</v>
      </c>
      <c r="U506" s="10" t="s">
        <v>2768</v>
      </c>
      <c r="V506" s="8"/>
      <c r="W506" s="8" t="n">
        <v>3</v>
      </c>
      <c r="X506" s="8"/>
    </row>
    <row r="507" customFormat="false" ht="67.5" hidden="true" customHeight="false" outlineLevel="0" collapsed="false">
      <c r="A507" s="7"/>
      <c r="B507" s="8" t="n">
        <v>505</v>
      </c>
      <c r="C507" s="8" t="s">
        <v>2769</v>
      </c>
      <c r="D507" s="9" t="s">
        <v>2770</v>
      </c>
      <c r="E507" s="8" t="s">
        <v>2771</v>
      </c>
      <c r="F507" s="8" t="s">
        <v>28</v>
      </c>
      <c r="G507" s="8" t="n">
        <v>25</v>
      </c>
      <c r="H507" s="8" t="s">
        <v>133</v>
      </c>
      <c r="I507" s="8" t="s">
        <v>2772</v>
      </c>
      <c r="J507" s="8" t="s">
        <v>52</v>
      </c>
      <c r="K507" s="8" t="s">
        <v>2693</v>
      </c>
      <c r="L507" s="8" t="s">
        <v>33</v>
      </c>
      <c r="M507" s="8" t="n">
        <v>1.793</v>
      </c>
      <c r="N507" s="10" t="s">
        <v>2653</v>
      </c>
      <c r="O507" s="8"/>
      <c r="P507" s="11"/>
      <c r="Q507" s="8"/>
      <c r="R507" s="8"/>
      <c r="S507" s="11"/>
      <c r="T507" s="8"/>
      <c r="U507" s="8"/>
      <c r="V507" s="8"/>
      <c r="W507" s="8" t="n">
        <v>3</v>
      </c>
      <c r="X507" s="8"/>
    </row>
    <row r="508" customFormat="false" ht="40.5" hidden="true" customHeight="false" outlineLevel="0" collapsed="false">
      <c r="A508" s="7"/>
      <c r="B508" s="8" t="n">
        <v>506</v>
      </c>
      <c r="C508" s="8" t="s">
        <v>2773</v>
      </c>
      <c r="D508" s="9" t="s">
        <v>2774</v>
      </c>
      <c r="E508" s="8" t="s">
        <v>2775</v>
      </c>
      <c r="F508" s="8" t="s">
        <v>28</v>
      </c>
      <c r="G508" s="8" t="n">
        <v>230</v>
      </c>
      <c r="H508" s="8"/>
      <c r="I508" s="8" t="s">
        <v>2776</v>
      </c>
      <c r="J508" s="8" t="s">
        <v>2777</v>
      </c>
      <c r="K508" s="8" t="s">
        <v>2693</v>
      </c>
      <c r="L508" s="8" t="s">
        <v>33</v>
      </c>
      <c r="M508" s="8" t="n">
        <v>3.241</v>
      </c>
      <c r="N508" s="10" t="s">
        <v>2653</v>
      </c>
      <c r="O508" s="8"/>
      <c r="P508" s="11"/>
      <c r="Q508" s="8"/>
      <c r="R508" s="8"/>
      <c r="S508" s="11"/>
      <c r="T508" s="8"/>
      <c r="U508" s="8"/>
      <c r="V508" s="8"/>
      <c r="W508" s="8" t="n">
        <v>2</v>
      </c>
      <c r="X508" s="8"/>
    </row>
    <row r="509" customFormat="false" ht="54" hidden="true" customHeight="false" outlineLevel="0" collapsed="false">
      <c r="A509" s="7"/>
      <c r="B509" s="8" t="n">
        <v>507</v>
      </c>
      <c r="C509" s="8" t="s">
        <v>2778</v>
      </c>
      <c r="D509" s="9" t="s">
        <v>2779</v>
      </c>
      <c r="E509" s="8" t="s">
        <v>2780</v>
      </c>
      <c r="F509" s="8" t="s">
        <v>28</v>
      </c>
      <c r="G509" s="8" t="n">
        <v>67</v>
      </c>
      <c r="H509" s="8"/>
      <c r="I509" s="8" t="s">
        <v>2781</v>
      </c>
      <c r="J509" s="8" t="s">
        <v>2782</v>
      </c>
      <c r="K509" s="8" t="s">
        <v>2693</v>
      </c>
      <c r="L509" s="8" t="s">
        <v>33</v>
      </c>
      <c r="M509" s="8" t="n">
        <v>1.95</v>
      </c>
      <c r="N509" s="10" t="s">
        <v>2653</v>
      </c>
      <c r="O509" s="8"/>
      <c r="P509" s="11"/>
      <c r="Q509" s="8"/>
      <c r="R509" s="8"/>
      <c r="S509" s="11"/>
      <c r="T509" s="8"/>
      <c r="U509" s="8"/>
      <c r="V509" s="8"/>
      <c r="W509" s="8" t="n">
        <v>3</v>
      </c>
      <c r="X509" s="8"/>
    </row>
    <row r="510" customFormat="false" ht="67.5" hidden="true" customHeight="false" outlineLevel="0" collapsed="false">
      <c r="A510" s="7"/>
      <c r="B510" s="8" t="n">
        <v>508</v>
      </c>
      <c r="C510" s="8" t="s">
        <v>2783</v>
      </c>
      <c r="D510" s="9" t="s">
        <v>2784</v>
      </c>
      <c r="E510" s="8" t="s">
        <v>142</v>
      </c>
      <c r="F510" s="8" t="s">
        <v>28</v>
      </c>
      <c r="G510" s="8" t="n">
        <v>29</v>
      </c>
      <c r="H510" s="8" t="s">
        <v>247</v>
      </c>
      <c r="I510" s="8" t="s">
        <v>144</v>
      </c>
      <c r="J510" s="8" t="s">
        <v>2785</v>
      </c>
      <c r="K510" s="8" t="s">
        <v>2786</v>
      </c>
      <c r="L510" s="8" t="s">
        <v>33</v>
      </c>
      <c r="M510" s="8" t="n">
        <v>2.401</v>
      </c>
      <c r="N510" s="10" t="s">
        <v>2653</v>
      </c>
      <c r="O510" s="8"/>
      <c r="P510" s="11"/>
      <c r="Q510" s="8"/>
      <c r="R510" s="8"/>
      <c r="S510" s="11"/>
      <c r="T510" s="8"/>
      <c r="U510" s="8"/>
      <c r="V510" s="8"/>
      <c r="W510" s="8" t="n">
        <v>3</v>
      </c>
      <c r="X510" s="8"/>
    </row>
    <row r="511" customFormat="false" ht="81" hidden="true" customHeight="false" outlineLevel="0" collapsed="false">
      <c r="A511" s="13" t="s">
        <v>556</v>
      </c>
      <c r="B511" s="8" t="n">
        <v>509</v>
      </c>
      <c r="C511" s="8" t="s">
        <v>2787</v>
      </c>
      <c r="D511" s="9" t="s">
        <v>2788</v>
      </c>
      <c r="E511" s="8" t="s">
        <v>2789</v>
      </c>
      <c r="F511" s="8" t="s">
        <v>28</v>
      </c>
      <c r="G511" s="8" t="n">
        <v>244</v>
      </c>
      <c r="H511" s="8"/>
      <c r="I511" s="8" t="s">
        <v>2790</v>
      </c>
      <c r="J511" s="8" t="s">
        <v>2791</v>
      </c>
      <c r="K511" s="8" t="s">
        <v>2792</v>
      </c>
      <c r="L511" s="8" t="s">
        <v>33</v>
      </c>
      <c r="M511" s="8" t="n">
        <v>5.807</v>
      </c>
      <c r="N511" s="10" t="s">
        <v>2653</v>
      </c>
      <c r="O511" s="8"/>
      <c r="P511" s="11"/>
      <c r="Q511" s="8"/>
      <c r="R511" s="8"/>
      <c r="S511" s="11"/>
      <c r="T511" s="8"/>
      <c r="U511" s="8"/>
      <c r="V511" s="8"/>
      <c r="W511" s="8" t="n">
        <v>1</v>
      </c>
      <c r="X511" s="8"/>
    </row>
    <row r="512" customFormat="false" ht="40.5" hidden="true" customHeight="false" outlineLevel="0" collapsed="false">
      <c r="A512" s="7"/>
      <c r="B512" s="8" t="n">
        <v>510</v>
      </c>
      <c r="C512" s="8" t="s">
        <v>2793</v>
      </c>
      <c r="D512" s="9" t="s">
        <v>2794</v>
      </c>
      <c r="E512" s="8" t="s">
        <v>2795</v>
      </c>
      <c r="F512" s="8" t="s">
        <v>28</v>
      </c>
      <c r="G512" s="8" t="n">
        <v>9</v>
      </c>
      <c r="H512" s="8" t="s">
        <v>73</v>
      </c>
      <c r="I512" s="8" t="s">
        <v>2796</v>
      </c>
      <c r="J512" s="8" t="s">
        <v>52</v>
      </c>
      <c r="K512" s="8" t="s">
        <v>2742</v>
      </c>
      <c r="L512" s="8" t="s">
        <v>33</v>
      </c>
      <c r="M512" s="8" t="n">
        <v>0.848</v>
      </c>
      <c r="N512" s="10" t="s">
        <v>2653</v>
      </c>
      <c r="O512" s="8"/>
      <c r="P512" s="11"/>
      <c r="Q512" s="8"/>
      <c r="R512" s="8"/>
      <c r="S512" s="11"/>
      <c r="T512" s="8"/>
      <c r="U512" s="8"/>
      <c r="V512" s="8"/>
      <c r="W512" s="8" t="n">
        <v>4</v>
      </c>
      <c r="X512" s="8"/>
    </row>
    <row r="513" customFormat="false" ht="54" hidden="true" customHeight="false" outlineLevel="0" collapsed="false">
      <c r="A513" s="7"/>
      <c r="B513" s="8" t="n">
        <v>511</v>
      </c>
      <c r="C513" s="8" t="s">
        <v>2797</v>
      </c>
      <c r="D513" s="9" t="s">
        <v>2798</v>
      </c>
      <c r="E513" s="8" t="s">
        <v>2799</v>
      </c>
      <c r="F513" s="8" t="s">
        <v>28</v>
      </c>
      <c r="G513" s="8" t="n">
        <v>111</v>
      </c>
      <c r="H513" s="8"/>
      <c r="I513" s="8" t="s">
        <v>2800</v>
      </c>
      <c r="J513" s="8" t="s">
        <v>2801</v>
      </c>
      <c r="K513" s="8" t="s">
        <v>2676</v>
      </c>
      <c r="L513" s="8" t="s">
        <v>33</v>
      </c>
      <c r="M513" s="8" t="n">
        <v>4.9</v>
      </c>
      <c r="N513" s="10" t="s">
        <v>2653</v>
      </c>
      <c r="O513" s="8"/>
      <c r="P513" s="11"/>
      <c r="Q513" s="8"/>
      <c r="R513" s="8"/>
      <c r="S513" s="11"/>
      <c r="T513" s="8"/>
      <c r="U513" s="8"/>
      <c r="V513" s="8"/>
      <c r="W513" s="8" t="n">
        <v>2</v>
      </c>
      <c r="X513" s="8"/>
    </row>
    <row r="514" customFormat="false" ht="54" hidden="true" customHeight="false" outlineLevel="0" collapsed="false">
      <c r="A514" s="7"/>
      <c r="B514" s="8" t="n">
        <v>512</v>
      </c>
      <c r="C514" s="8" t="s">
        <v>2802</v>
      </c>
      <c r="D514" s="9" t="s">
        <v>2803</v>
      </c>
      <c r="E514" s="8" t="s">
        <v>2804</v>
      </c>
      <c r="F514" s="8" t="s">
        <v>28</v>
      </c>
      <c r="G514" s="8" t="n">
        <v>8</v>
      </c>
      <c r="H514" s="8"/>
      <c r="I514" s="8" t="s">
        <v>2805</v>
      </c>
      <c r="J514" s="8" t="s">
        <v>2806</v>
      </c>
      <c r="K514" s="8" t="s">
        <v>2676</v>
      </c>
      <c r="L514" s="8" t="s">
        <v>33</v>
      </c>
      <c r="M514" s="8" t="n">
        <v>2.968</v>
      </c>
      <c r="N514" s="10" t="s">
        <v>2653</v>
      </c>
      <c r="O514" s="8"/>
      <c r="P514" s="11"/>
      <c r="Q514" s="8"/>
      <c r="R514" s="8"/>
      <c r="S514" s="11"/>
      <c r="T514" s="8"/>
      <c r="U514" s="8"/>
      <c r="V514" s="8"/>
      <c r="W514" s="8" t="n">
        <v>2</v>
      </c>
      <c r="X514" s="8"/>
    </row>
    <row r="515" customFormat="false" ht="54" hidden="true" customHeight="false" outlineLevel="0" collapsed="false">
      <c r="A515" s="7"/>
      <c r="B515" s="8" t="n">
        <v>513</v>
      </c>
      <c r="C515" s="8" t="s">
        <v>2807</v>
      </c>
      <c r="D515" s="9" t="s">
        <v>2808</v>
      </c>
      <c r="E515" s="8" t="s">
        <v>2809</v>
      </c>
      <c r="F515" s="8" t="s">
        <v>28</v>
      </c>
      <c r="G515" s="8" t="n">
        <v>0</v>
      </c>
      <c r="H515" s="8"/>
      <c r="I515" s="8" t="s">
        <v>2810</v>
      </c>
      <c r="J515" s="8" t="s">
        <v>52</v>
      </c>
      <c r="K515" s="8" t="s">
        <v>2693</v>
      </c>
      <c r="L515" s="8" t="s">
        <v>33</v>
      </c>
      <c r="M515" s="8" t="n">
        <v>1.156</v>
      </c>
      <c r="N515" s="10" t="s">
        <v>2653</v>
      </c>
      <c r="O515" s="8"/>
      <c r="P515" s="11"/>
      <c r="Q515" s="8"/>
      <c r="R515" s="8"/>
      <c r="S515" s="11"/>
      <c r="T515" s="8"/>
      <c r="U515" s="8"/>
      <c r="V515" s="8"/>
      <c r="W515" s="8" t="n">
        <v>3</v>
      </c>
      <c r="X515" s="8"/>
    </row>
    <row r="516" customFormat="false" ht="67.5" hidden="true" customHeight="false" outlineLevel="0" collapsed="false">
      <c r="A516" s="7"/>
      <c r="B516" s="8" t="n">
        <v>514</v>
      </c>
      <c r="C516" s="8" t="s">
        <v>2811</v>
      </c>
      <c r="D516" s="9" t="s">
        <v>2812</v>
      </c>
      <c r="E516" s="8" t="s">
        <v>2813</v>
      </c>
      <c r="F516" s="8" t="s">
        <v>28</v>
      </c>
      <c r="G516" s="8" t="n">
        <v>7</v>
      </c>
      <c r="H516" s="8" t="s">
        <v>29</v>
      </c>
      <c r="I516" s="8" t="s">
        <v>2814</v>
      </c>
      <c r="J516" s="8" t="s">
        <v>52</v>
      </c>
      <c r="K516" s="8" t="s">
        <v>2693</v>
      </c>
      <c r="L516" s="8" t="s">
        <v>33</v>
      </c>
      <c r="M516" s="8" t="n">
        <v>1.704</v>
      </c>
      <c r="N516" s="10" t="s">
        <v>2653</v>
      </c>
      <c r="O516" s="8"/>
      <c r="P516" s="11"/>
      <c r="Q516" s="8"/>
      <c r="R516" s="8"/>
      <c r="S516" s="11"/>
      <c r="T516" s="8"/>
      <c r="U516" s="8"/>
      <c r="V516" s="8"/>
      <c r="W516" s="8" t="n">
        <v>3</v>
      </c>
      <c r="X516" s="8"/>
    </row>
    <row r="517" customFormat="false" ht="67.5" hidden="true" customHeight="false" outlineLevel="0" collapsed="false">
      <c r="A517" s="7"/>
      <c r="B517" s="8" t="n">
        <v>515</v>
      </c>
      <c r="C517" s="8" t="s">
        <v>2815</v>
      </c>
      <c r="D517" s="9" t="s">
        <v>2816</v>
      </c>
      <c r="E517" s="8" t="s">
        <v>2817</v>
      </c>
      <c r="F517" s="8" t="s">
        <v>28</v>
      </c>
      <c r="G517" s="8" t="n">
        <v>19</v>
      </c>
      <c r="H517" s="8" t="s">
        <v>44</v>
      </c>
      <c r="I517" s="8" t="s">
        <v>2818</v>
      </c>
      <c r="J517" s="8" t="s">
        <v>52</v>
      </c>
      <c r="K517" s="8" t="s">
        <v>2719</v>
      </c>
      <c r="L517" s="8" t="s">
        <v>33</v>
      </c>
      <c r="M517" s="8" t="n">
        <v>2.323</v>
      </c>
      <c r="N517" s="10" t="s">
        <v>2653</v>
      </c>
      <c r="O517" s="8"/>
      <c r="P517" s="11"/>
      <c r="Q517" s="8"/>
      <c r="R517" s="8"/>
      <c r="S517" s="11"/>
      <c r="T517" s="8"/>
      <c r="U517" s="8"/>
      <c r="V517" s="8"/>
      <c r="W517" s="8" t="n">
        <v>3</v>
      </c>
      <c r="X517" s="8"/>
    </row>
    <row r="518" customFormat="false" ht="81" hidden="true" customHeight="false" outlineLevel="0" collapsed="false">
      <c r="A518" s="7"/>
      <c r="B518" s="8" t="n">
        <v>516</v>
      </c>
      <c r="C518" s="8" t="s">
        <v>2819</v>
      </c>
      <c r="D518" s="9" t="s">
        <v>2820</v>
      </c>
      <c r="E518" s="8" t="s">
        <v>2717</v>
      </c>
      <c r="F518" s="8" t="s">
        <v>28</v>
      </c>
      <c r="G518" s="8" t="n">
        <v>9</v>
      </c>
      <c r="H518" s="8" t="s">
        <v>143</v>
      </c>
      <c r="I518" s="8" t="s">
        <v>2718</v>
      </c>
      <c r="J518" s="8" t="s">
        <v>52</v>
      </c>
      <c r="K518" s="8" t="s">
        <v>2821</v>
      </c>
      <c r="L518" s="8" t="s">
        <v>33</v>
      </c>
      <c r="M518" s="8" t="n">
        <v>2.627</v>
      </c>
      <c r="N518" s="10" t="s">
        <v>2653</v>
      </c>
      <c r="O518" s="8"/>
      <c r="P518" s="11"/>
      <c r="Q518" s="8"/>
      <c r="R518" s="8"/>
      <c r="S518" s="11"/>
      <c r="T518" s="8"/>
      <c r="U518" s="8"/>
      <c r="V518" s="8"/>
      <c r="W518" s="8" t="n">
        <v>3</v>
      </c>
      <c r="X518" s="8"/>
    </row>
    <row r="519" customFormat="false" ht="67.5" hidden="true" customHeight="false" outlineLevel="0" collapsed="false">
      <c r="A519" s="7"/>
      <c r="B519" s="8" t="n">
        <v>517</v>
      </c>
      <c r="C519" s="8" t="s">
        <v>2822</v>
      </c>
      <c r="D519" s="9" t="s">
        <v>2823</v>
      </c>
      <c r="E519" s="8" t="s">
        <v>2824</v>
      </c>
      <c r="F519" s="8" t="s">
        <v>28</v>
      </c>
      <c r="G519" s="8" t="n">
        <v>35</v>
      </c>
      <c r="H519" s="8" t="s">
        <v>217</v>
      </c>
      <c r="I519" s="8" t="s">
        <v>2825</v>
      </c>
      <c r="J519" s="8" t="s">
        <v>2826</v>
      </c>
      <c r="K519" s="8" t="s">
        <v>2693</v>
      </c>
      <c r="L519" s="8" t="s">
        <v>33</v>
      </c>
      <c r="M519" s="8" t="n">
        <v>1.177</v>
      </c>
      <c r="N519" s="10" t="s">
        <v>2653</v>
      </c>
      <c r="O519" s="8"/>
      <c r="P519" s="11"/>
      <c r="Q519" s="8"/>
      <c r="R519" s="8"/>
      <c r="S519" s="11"/>
      <c r="T519" s="8"/>
      <c r="U519" s="8"/>
      <c r="V519" s="8"/>
      <c r="W519" s="8" t="n">
        <v>4</v>
      </c>
      <c r="X519" s="8"/>
    </row>
    <row r="520" customFormat="false" ht="54" hidden="true" customHeight="false" outlineLevel="0" collapsed="false">
      <c r="A520" s="7"/>
      <c r="B520" s="8" t="n">
        <v>518</v>
      </c>
      <c r="C520" s="8" t="s">
        <v>2827</v>
      </c>
      <c r="D520" s="9" t="s">
        <v>2828</v>
      </c>
      <c r="E520" s="8" t="s">
        <v>2795</v>
      </c>
      <c r="F520" s="8" t="s">
        <v>28</v>
      </c>
      <c r="G520" s="8" t="n">
        <v>9</v>
      </c>
      <c r="H520" s="8" t="s">
        <v>217</v>
      </c>
      <c r="I520" s="8" t="s">
        <v>2796</v>
      </c>
      <c r="J520" s="8" t="s">
        <v>52</v>
      </c>
      <c r="K520" s="8" t="s">
        <v>2736</v>
      </c>
      <c r="L520" s="8" t="s">
        <v>33</v>
      </c>
      <c r="M520" s="8" t="n">
        <v>0.848</v>
      </c>
      <c r="N520" s="10" t="s">
        <v>2653</v>
      </c>
      <c r="O520" s="8"/>
      <c r="P520" s="11"/>
      <c r="Q520" s="8"/>
      <c r="R520" s="8"/>
      <c r="S520" s="11"/>
      <c r="T520" s="8"/>
      <c r="U520" s="8"/>
      <c r="V520" s="8"/>
      <c r="W520" s="8" t="n">
        <v>4</v>
      </c>
      <c r="X520" s="8"/>
    </row>
    <row r="521" customFormat="false" ht="67.5" hidden="true" customHeight="false" outlineLevel="0" collapsed="false">
      <c r="A521" s="7"/>
      <c r="B521" s="8" t="n">
        <v>519</v>
      </c>
      <c r="C521" s="8" t="s">
        <v>2829</v>
      </c>
      <c r="D521" s="9" t="s">
        <v>2830</v>
      </c>
      <c r="E521" s="8" t="s">
        <v>2831</v>
      </c>
      <c r="F521" s="8" t="s">
        <v>28</v>
      </c>
      <c r="G521" s="8" t="n">
        <v>24</v>
      </c>
      <c r="H521" s="8" t="s">
        <v>217</v>
      </c>
      <c r="I521" s="8" t="s">
        <v>2832</v>
      </c>
      <c r="J521" s="8" t="s">
        <v>52</v>
      </c>
      <c r="K521" s="8" t="s">
        <v>2833</v>
      </c>
      <c r="L521" s="8" t="s">
        <v>33</v>
      </c>
      <c r="M521" s="8" t="n">
        <v>3.622</v>
      </c>
      <c r="N521" s="10" t="s">
        <v>2653</v>
      </c>
      <c r="O521" s="8"/>
      <c r="P521" s="11"/>
      <c r="Q521" s="8"/>
      <c r="R521" s="8"/>
      <c r="S521" s="11"/>
      <c r="T521" s="8"/>
      <c r="U521" s="8"/>
      <c r="V521" s="8"/>
      <c r="W521" s="8" t="n">
        <v>2</v>
      </c>
      <c r="X521" s="8"/>
    </row>
    <row r="522" customFormat="false" ht="81" hidden="true" customHeight="false" outlineLevel="0" collapsed="false">
      <c r="A522" s="7"/>
      <c r="B522" s="8" t="n">
        <v>520</v>
      </c>
      <c r="C522" s="8" t="s">
        <v>2834</v>
      </c>
      <c r="D522" s="9" t="s">
        <v>2835</v>
      </c>
      <c r="E522" s="8" t="s">
        <v>2836</v>
      </c>
      <c r="F522" s="8" t="s">
        <v>28</v>
      </c>
      <c r="G522" s="8" t="n">
        <v>28</v>
      </c>
      <c r="H522" s="8" t="s">
        <v>73</v>
      </c>
      <c r="I522" s="8" t="s">
        <v>2837</v>
      </c>
      <c r="J522" s="8" t="s">
        <v>52</v>
      </c>
      <c r="K522" s="8" t="s">
        <v>2719</v>
      </c>
      <c r="L522" s="8" t="s">
        <v>33</v>
      </c>
      <c r="M522" s="8" t="n">
        <v>1.685</v>
      </c>
      <c r="N522" s="10" t="s">
        <v>2653</v>
      </c>
      <c r="O522" s="8"/>
      <c r="P522" s="11"/>
      <c r="Q522" s="8"/>
      <c r="R522" s="8"/>
      <c r="S522" s="11"/>
      <c r="T522" s="8"/>
      <c r="U522" s="8"/>
      <c r="V522" s="8"/>
      <c r="W522" s="8" t="n">
        <v>3</v>
      </c>
      <c r="X522" s="8"/>
    </row>
    <row r="523" customFormat="false" ht="81" hidden="true" customHeight="false" outlineLevel="0" collapsed="false">
      <c r="A523" s="7"/>
      <c r="B523" s="8" t="n">
        <v>521</v>
      </c>
      <c r="C523" s="8" t="s">
        <v>2838</v>
      </c>
      <c r="D523" s="9" t="s">
        <v>2839</v>
      </c>
      <c r="E523" s="8" t="s">
        <v>2840</v>
      </c>
      <c r="F523" s="8" t="s">
        <v>28</v>
      </c>
      <c r="G523" s="8" t="n">
        <v>93</v>
      </c>
      <c r="H523" s="8"/>
      <c r="I523" s="8" t="s">
        <v>2841</v>
      </c>
      <c r="J523" s="8" t="s">
        <v>2842</v>
      </c>
      <c r="K523" s="8" t="s">
        <v>2719</v>
      </c>
      <c r="L523" s="8" t="s">
        <v>33</v>
      </c>
      <c r="M523" s="8" t="n">
        <v>4.37</v>
      </c>
      <c r="N523" s="10" t="s">
        <v>2653</v>
      </c>
      <c r="O523" s="8"/>
      <c r="P523" s="11"/>
      <c r="Q523" s="8"/>
      <c r="R523" s="8"/>
      <c r="S523" s="11"/>
      <c r="T523" s="8"/>
      <c r="U523" s="8"/>
      <c r="V523" s="8"/>
      <c r="W523" s="8" t="n">
        <v>1</v>
      </c>
      <c r="X523" s="8"/>
    </row>
    <row r="524" customFormat="false" ht="54" hidden="true" customHeight="false" outlineLevel="0" collapsed="false">
      <c r="A524" s="7"/>
      <c r="B524" s="8" t="n">
        <v>522</v>
      </c>
      <c r="C524" s="8" t="s">
        <v>2843</v>
      </c>
      <c r="D524" s="9" t="s">
        <v>2844</v>
      </c>
      <c r="E524" s="8" t="s">
        <v>2845</v>
      </c>
      <c r="F524" s="8" t="s">
        <v>28</v>
      </c>
      <c r="G524" s="8" t="n">
        <v>51</v>
      </c>
      <c r="H524" s="8"/>
      <c r="I524" s="8" t="s">
        <v>2846</v>
      </c>
      <c r="J524" s="8" t="s">
        <v>2847</v>
      </c>
      <c r="K524" s="8" t="s">
        <v>2848</v>
      </c>
      <c r="L524" s="8" t="s">
        <v>33</v>
      </c>
      <c r="M524" s="8" t="n">
        <v>3.907</v>
      </c>
      <c r="N524" s="10" t="s">
        <v>2653</v>
      </c>
      <c r="O524" s="8"/>
      <c r="P524" s="11"/>
      <c r="Q524" s="8"/>
      <c r="R524" s="8"/>
      <c r="S524" s="11"/>
      <c r="T524" s="8"/>
      <c r="U524" s="8"/>
      <c r="V524" s="8"/>
      <c r="W524" s="8" t="n">
        <v>2</v>
      </c>
      <c r="X524" s="8"/>
    </row>
    <row r="525" customFormat="false" ht="40.5" hidden="true" customHeight="false" outlineLevel="0" collapsed="false">
      <c r="A525" s="7"/>
      <c r="B525" s="8" t="n">
        <v>523</v>
      </c>
      <c r="C525" s="8" t="s">
        <v>2849</v>
      </c>
      <c r="D525" s="9" t="s">
        <v>2850</v>
      </c>
      <c r="E525" s="8" t="s">
        <v>2851</v>
      </c>
      <c r="F525" s="8" t="s">
        <v>28</v>
      </c>
      <c r="G525" s="8" t="n">
        <v>56</v>
      </c>
      <c r="H525" s="8" t="s">
        <v>217</v>
      </c>
      <c r="I525" s="8" t="s">
        <v>2852</v>
      </c>
      <c r="J525" s="8" t="s">
        <v>52</v>
      </c>
      <c r="K525" s="8" t="s">
        <v>2853</v>
      </c>
      <c r="L525" s="8" t="s">
        <v>33</v>
      </c>
      <c r="M525" s="8" t="n">
        <v>0.993</v>
      </c>
      <c r="N525" s="10" t="s">
        <v>2653</v>
      </c>
      <c r="O525" s="8"/>
      <c r="P525" s="11"/>
      <c r="Q525" s="8"/>
      <c r="R525" s="8"/>
      <c r="S525" s="11"/>
      <c r="T525" s="8"/>
      <c r="U525" s="8"/>
      <c r="V525" s="8"/>
      <c r="W525" s="8" t="n">
        <v>4</v>
      </c>
      <c r="X525" s="8"/>
    </row>
    <row r="526" customFormat="false" ht="40.5" hidden="true" customHeight="false" outlineLevel="0" collapsed="false">
      <c r="A526" s="7"/>
      <c r="B526" s="8" t="n">
        <v>524</v>
      </c>
      <c r="C526" s="8" t="s">
        <v>2854</v>
      </c>
      <c r="D526" s="9" t="s">
        <v>2855</v>
      </c>
      <c r="E526" s="8" t="s">
        <v>2856</v>
      </c>
      <c r="F526" s="8" t="s">
        <v>28</v>
      </c>
      <c r="G526" s="8" t="n">
        <v>165</v>
      </c>
      <c r="H526" s="8"/>
      <c r="I526" s="8" t="s">
        <v>2857</v>
      </c>
      <c r="J526" s="8" t="s">
        <v>2858</v>
      </c>
      <c r="K526" s="8" t="s">
        <v>2859</v>
      </c>
      <c r="L526" s="8" t="s">
        <v>33</v>
      </c>
      <c r="M526" s="8" t="n">
        <v>2.391</v>
      </c>
      <c r="N526" s="10" t="s">
        <v>2653</v>
      </c>
      <c r="O526" s="8"/>
      <c r="P526" s="11"/>
      <c r="Q526" s="8"/>
      <c r="R526" s="8"/>
      <c r="S526" s="11"/>
      <c r="T526" s="8"/>
      <c r="U526" s="8"/>
      <c r="V526" s="8"/>
      <c r="W526" s="8" t="n">
        <v>3</v>
      </c>
      <c r="X526" s="8"/>
    </row>
    <row r="527" customFormat="false" ht="54" hidden="true" customHeight="false" outlineLevel="0" collapsed="false">
      <c r="A527" s="7"/>
      <c r="B527" s="8" t="n">
        <v>525</v>
      </c>
      <c r="C527" s="8" t="s">
        <v>2860</v>
      </c>
      <c r="D527" s="9" t="s">
        <v>2861</v>
      </c>
      <c r="E527" s="8" t="s">
        <v>2862</v>
      </c>
      <c r="F527" s="8" t="s">
        <v>28</v>
      </c>
      <c r="G527" s="8" t="n">
        <v>124</v>
      </c>
      <c r="H527" s="8"/>
      <c r="I527" s="8" t="s">
        <v>2863</v>
      </c>
      <c r="J527" s="8" t="s">
        <v>2864</v>
      </c>
      <c r="K527" s="8" t="s">
        <v>2865</v>
      </c>
      <c r="L527" s="8" t="s">
        <v>33</v>
      </c>
      <c r="M527" s="8" t="n">
        <v>4.539</v>
      </c>
      <c r="N527" s="10" t="s">
        <v>2866</v>
      </c>
      <c r="O527" s="8"/>
      <c r="P527" s="11"/>
      <c r="Q527" s="8"/>
      <c r="R527" s="8"/>
      <c r="S527" s="11"/>
      <c r="T527" s="8"/>
      <c r="U527" s="8"/>
      <c r="V527" s="8"/>
      <c r="W527" s="8" t="n">
        <v>2</v>
      </c>
      <c r="X527" s="8"/>
    </row>
    <row r="528" customFormat="false" ht="54" hidden="true" customHeight="false" outlineLevel="0" collapsed="false">
      <c r="A528" s="7"/>
      <c r="B528" s="8" t="n">
        <v>526</v>
      </c>
      <c r="C528" s="8" t="s">
        <v>2867</v>
      </c>
      <c r="D528" s="9" t="s">
        <v>2868</v>
      </c>
      <c r="E528" s="8" t="s">
        <v>2869</v>
      </c>
      <c r="F528" s="8" t="s">
        <v>28</v>
      </c>
      <c r="G528" s="8" t="n">
        <v>33</v>
      </c>
      <c r="H528" s="8" t="s">
        <v>73</v>
      </c>
      <c r="I528" s="8" t="s">
        <v>2870</v>
      </c>
      <c r="J528" s="8" t="s">
        <v>2871</v>
      </c>
      <c r="K528" s="8" t="s">
        <v>2872</v>
      </c>
      <c r="L528" s="8" t="s">
        <v>33</v>
      </c>
      <c r="M528" s="8" t="n">
        <v>1.426</v>
      </c>
      <c r="N528" s="10" t="s">
        <v>2873</v>
      </c>
      <c r="O528" s="8"/>
      <c r="P528" s="11"/>
      <c r="Q528" s="8"/>
      <c r="R528" s="8"/>
      <c r="S528" s="11"/>
      <c r="T528" s="8"/>
      <c r="U528" s="8"/>
      <c r="V528" s="8"/>
      <c r="W528" s="8" t="n">
        <v>4</v>
      </c>
      <c r="X528" s="8"/>
    </row>
    <row r="529" customFormat="false" ht="54" hidden="true" customHeight="false" outlineLevel="0" collapsed="false">
      <c r="A529" s="7"/>
      <c r="B529" s="8" t="n">
        <v>527</v>
      </c>
      <c r="C529" s="8" t="s">
        <v>2874</v>
      </c>
      <c r="D529" s="9" t="s">
        <v>2875</v>
      </c>
      <c r="E529" s="8" t="s">
        <v>632</v>
      </c>
      <c r="F529" s="8" t="s">
        <v>28</v>
      </c>
      <c r="G529" s="8" t="n">
        <v>9</v>
      </c>
      <c r="H529" s="8" t="s">
        <v>247</v>
      </c>
      <c r="I529" s="8" t="s">
        <v>633</v>
      </c>
      <c r="J529" s="8" t="s">
        <v>52</v>
      </c>
      <c r="K529" s="8" t="s">
        <v>2876</v>
      </c>
      <c r="L529" s="8" t="s">
        <v>33</v>
      </c>
      <c r="M529" s="8" t="n">
        <v>2.075</v>
      </c>
      <c r="N529" s="10" t="s">
        <v>2873</v>
      </c>
      <c r="O529" s="8"/>
      <c r="P529" s="11"/>
      <c r="Q529" s="8"/>
      <c r="R529" s="8"/>
      <c r="S529" s="11"/>
      <c r="T529" s="8"/>
      <c r="U529" s="8"/>
      <c r="V529" s="8"/>
      <c r="W529" s="8" t="n">
        <v>4</v>
      </c>
      <c r="X529" s="8"/>
    </row>
    <row r="530" customFormat="false" ht="67.5" hidden="true" customHeight="false" outlineLevel="0" collapsed="false">
      <c r="A530" s="7"/>
      <c r="B530" s="8" t="n">
        <v>528</v>
      </c>
      <c r="C530" s="8" t="s">
        <v>2877</v>
      </c>
      <c r="D530" s="9" t="s">
        <v>2878</v>
      </c>
      <c r="E530" s="8" t="s">
        <v>2879</v>
      </c>
      <c r="F530" s="8" t="s">
        <v>28</v>
      </c>
      <c r="G530" s="8" t="n">
        <v>260</v>
      </c>
      <c r="H530" s="8" t="s">
        <v>247</v>
      </c>
      <c r="I530" s="8" t="s">
        <v>2880</v>
      </c>
      <c r="J530" s="8" t="s">
        <v>2881</v>
      </c>
      <c r="K530" s="8" t="s">
        <v>2882</v>
      </c>
      <c r="L530" s="8" t="s">
        <v>33</v>
      </c>
      <c r="M530" s="8" t="n">
        <v>3.428</v>
      </c>
      <c r="N530" s="10" t="s">
        <v>2873</v>
      </c>
      <c r="O530" s="8"/>
      <c r="P530" s="11"/>
      <c r="Q530" s="8"/>
      <c r="R530" s="8"/>
      <c r="S530" s="11"/>
      <c r="T530" s="8"/>
      <c r="U530" s="8"/>
      <c r="V530" s="8"/>
      <c r="W530" s="8" t="n">
        <v>2</v>
      </c>
      <c r="X530" s="8"/>
    </row>
    <row r="531" customFormat="false" ht="54" hidden="true" customHeight="false" outlineLevel="0" collapsed="false">
      <c r="A531" s="7"/>
      <c r="B531" s="8" t="n">
        <v>529</v>
      </c>
      <c r="C531" s="8" t="s">
        <v>2883</v>
      </c>
      <c r="D531" s="9" t="s">
        <v>2884</v>
      </c>
      <c r="E531" s="8" t="s">
        <v>475</v>
      </c>
      <c r="F531" s="8" t="s">
        <v>28</v>
      </c>
      <c r="G531" s="8" t="n">
        <v>142</v>
      </c>
      <c r="H531" s="8"/>
      <c r="I531" s="8" t="s">
        <v>476</v>
      </c>
      <c r="J531" s="8" t="s">
        <v>2885</v>
      </c>
      <c r="K531" s="8" t="s">
        <v>2886</v>
      </c>
      <c r="L531" s="8" t="s">
        <v>33</v>
      </c>
      <c r="M531" s="8" t="n">
        <v>5.651</v>
      </c>
      <c r="N531" s="10" t="s">
        <v>2873</v>
      </c>
      <c r="O531" s="8"/>
      <c r="P531" s="11"/>
      <c r="Q531" s="8"/>
      <c r="R531" s="8"/>
      <c r="S531" s="11"/>
      <c r="T531" s="8"/>
      <c r="U531" s="8"/>
      <c r="V531" s="8"/>
      <c r="W531" s="8" t="n">
        <v>1</v>
      </c>
      <c r="X531" s="8"/>
    </row>
    <row r="532" customFormat="false" ht="54" hidden="true" customHeight="false" outlineLevel="0" collapsed="false">
      <c r="A532" s="7"/>
      <c r="B532" s="8" t="n">
        <v>530</v>
      </c>
      <c r="C532" s="8" t="s">
        <v>2887</v>
      </c>
      <c r="D532" s="9" t="s">
        <v>2888</v>
      </c>
      <c r="E532" s="8" t="s">
        <v>2889</v>
      </c>
      <c r="F532" s="8" t="s">
        <v>28</v>
      </c>
      <c r="G532" s="8" t="n">
        <v>78</v>
      </c>
      <c r="H532" s="8"/>
      <c r="I532" s="8" t="s">
        <v>2890</v>
      </c>
      <c r="J532" s="8" t="s">
        <v>2891</v>
      </c>
      <c r="K532" s="8" t="s">
        <v>2892</v>
      </c>
      <c r="L532" s="8" t="s">
        <v>33</v>
      </c>
      <c r="M532" s="8" t="n">
        <v>3.768</v>
      </c>
      <c r="N532" s="10" t="s">
        <v>2873</v>
      </c>
      <c r="O532" s="8"/>
      <c r="P532" s="11"/>
      <c r="Q532" s="8"/>
      <c r="R532" s="8"/>
      <c r="S532" s="11"/>
      <c r="T532" s="8"/>
      <c r="U532" s="8"/>
      <c r="V532" s="8"/>
      <c r="W532" s="8" t="n">
        <v>1</v>
      </c>
      <c r="X532" s="8"/>
    </row>
    <row r="533" customFormat="false" ht="67.5" hidden="true" customHeight="false" outlineLevel="0" collapsed="false">
      <c r="A533" s="7"/>
      <c r="B533" s="8" t="n">
        <v>531</v>
      </c>
      <c r="C533" s="8" t="s">
        <v>2893</v>
      </c>
      <c r="D533" s="9" t="s">
        <v>2894</v>
      </c>
      <c r="E533" s="8" t="s">
        <v>2895</v>
      </c>
      <c r="F533" s="8" t="s">
        <v>28</v>
      </c>
      <c r="G533" s="8" t="n">
        <v>73</v>
      </c>
      <c r="H533" s="8"/>
      <c r="I533" s="8" t="s">
        <v>2896</v>
      </c>
      <c r="J533" s="8" t="s">
        <v>2897</v>
      </c>
      <c r="K533" s="8" t="s">
        <v>2898</v>
      </c>
      <c r="L533" s="8" t="s">
        <v>33</v>
      </c>
      <c r="M533" s="8" t="n">
        <v>3.983</v>
      </c>
      <c r="N533" s="10" t="s">
        <v>2873</v>
      </c>
      <c r="O533" s="8"/>
      <c r="P533" s="11"/>
      <c r="Q533" s="8"/>
      <c r="R533" s="8"/>
      <c r="S533" s="11"/>
      <c r="T533" s="8"/>
      <c r="U533" s="8"/>
      <c r="V533" s="8"/>
      <c r="W533" s="8" t="n">
        <v>2</v>
      </c>
      <c r="X533" s="8"/>
    </row>
    <row r="534" customFormat="false" ht="54" hidden="true" customHeight="false" outlineLevel="0" collapsed="false">
      <c r="A534" s="7"/>
      <c r="B534" s="8" t="n">
        <v>532</v>
      </c>
      <c r="C534" s="8" t="s">
        <v>2899</v>
      </c>
      <c r="D534" s="9" t="s">
        <v>2900</v>
      </c>
      <c r="E534" s="8" t="s">
        <v>2901</v>
      </c>
      <c r="F534" s="8" t="s">
        <v>28</v>
      </c>
      <c r="G534" s="8" t="n">
        <v>17</v>
      </c>
      <c r="H534" s="8" t="s">
        <v>247</v>
      </c>
      <c r="I534" s="8" t="s">
        <v>2902</v>
      </c>
      <c r="J534" s="8" t="s">
        <v>2903</v>
      </c>
      <c r="K534" s="8" t="s">
        <v>2876</v>
      </c>
      <c r="L534" s="8" t="s">
        <v>33</v>
      </c>
      <c r="M534" s="8" t="n">
        <v>1.816</v>
      </c>
      <c r="N534" s="10" t="s">
        <v>2873</v>
      </c>
      <c r="O534" s="8"/>
      <c r="P534" s="11"/>
      <c r="Q534" s="8"/>
      <c r="R534" s="8"/>
      <c r="S534" s="11"/>
      <c r="T534" s="8"/>
      <c r="U534" s="8"/>
      <c r="V534" s="8"/>
      <c r="W534" s="8" t="n">
        <v>4</v>
      </c>
      <c r="X534" s="8"/>
    </row>
    <row r="535" customFormat="false" ht="40.5" hidden="true" customHeight="false" outlineLevel="0" collapsed="false">
      <c r="A535" s="7"/>
      <c r="B535" s="8" t="n">
        <v>533</v>
      </c>
      <c r="C535" s="8" t="s">
        <v>2904</v>
      </c>
      <c r="D535" s="9" t="s">
        <v>2905</v>
      </c>
      <c r="E535" s="8" t="s">
        <v>2906</v>
      </c>
      <c r="F535" s="8" t="s">
        <v>28</v>
      </c>
      <c r="G535" s="8" t="n">
        <v>16</v>
      </c>
      <c r="H535" s="8" t="s">
        <v>126</v>
      </c>
      <c r="I535" s="8" t="s">
        <v>2907</v>
      </c>
      <c r="J535" s="8" t="s">
        <v>2908</v>
      </c>
      <c r="K535" s="8" t="s">
        <v>2909</v>
      </c>
      <c r="L535" s="8" t="s">
        <v>33</v>
      </c>
      <c r="M535" s="8" t="n">
        <v>1.942</v>
      </c>
      <c r="N535" s="10" t="s">
        <v>2873</v>
      </c>
      <c r="O535" s="8"/>
      <c r="P535" s="11"/>
      <c r="Q535" s="8"/>
      <c r="R535" s="8"/>
      <c r="S535" s="11"/>
      <c r="T535" s="8"/>
      <c r="U535" s="8"/>
      <c r="V535" s="8"/>
      <c r="W535" s="8" t="n">
        <v>3</v>
      </c>
      <c r="X535" s="8"/>
    </row>
    <row r="536" customFormat="false" ht="40.5" hidden="true" customHeight="false" outlineLevel="0" collapsed="false">
      <c r="A536" s="7"/>
      <c r="B536" s="8" t="n">
        <v>534</v>
      </c>
      <c r="C536" s="8" t="s">
        <v>2910</v>
      </c>
      <c r="D536" s="9" t="s">
        <v>2911</v>
      </c>
      <c r="E536" s="8" t="s">
        <v>2869</v>
      </c>
      <c r="F536" s="8" t="s">
        <v>28</v>
      </c>
      <c r="G536" s="8" t="n">
        <v>33</v>
      </c>
      <c r="H536" s="8" t="s">
        <v>126</v>
      </c>
      <c r="I536" s="8" t="s">
        <v>2870</v>
      </c>
      <c r="J536" s="8" t="s">
        <v>2912</v>
      </c>
      <c r="K536" s="8" t="s">
        <v>2892</v>
      </c>
      <c r="L536" s="8" t="s">
        <v>33</v>
      </c>
      <c r="M536" s="8" t="n">
        <v>1.426</v>
      </c>
      <c r="N536" s="10" t="s">
        <v>2873</v>
      </c>
      <c r="O536" s="8"/>
      <c r="P536" s="11"/>
      <c r="Q536" s="8"/>
      <c r="R536" s="8"/>
      <c r="S536" s="11"/>
      <c r="T536" s="8"/>
      <c r="U536" s="8"/>
      <c r="V536" s="8"/>
      <c r="W536" s="8" t="n">
        <v>4</v>
      </c>
      <c r="X536" s="8"/>
    </row>
    <row r="537" customFormat="false" ht="81" hidden="true" customHeight="false" outlineLevel="0" collapsed="false">
      <c r="A537" s="7"/>
      <c r="B537" s="8" t="n">
        <v>535</v>
      </c>
      <c r="C537" s="8" t="s">
        <v>2913</v>
      </c>
      <c r="D537" s="9" t="s">
        <v>2914</v>
      </c>
      <c r="E537" s="8" t="s">
        <v>2915</v>
      </c>
      <c r="F537" s="8" t="s">
        <v>28</v>
      </c>
      <c r="G537" s="8" t="n">
        <v>29</v>
      </c>
      <c r="H537" s="8" t="s">
        <v>73</v>
      </c>
      <c r="I537" s="8" t="s">
        <v>2916</v>
      </c>
      <c r="J537" s="8" t="s">
        <v>2917</v>
      </c>
      <c r="K537" s="8" t="s">
        <v>2918</v>
      </c>
      <c r="L537" s="8" t="s">
        <v>33</v>
      </c>
      <c r="M537" s="8" t="n">
        <v>0.54</v>
      </c>
      <c r="N537" s="10" t="s">
        <v>2873</v>
      </c>
      <c r="O537" s="8"/>
      <c r="P537" s="11"/>
      <c r="Q537" s="8"/>
      <c r="R537" s="8"/>
      <c r="S537" s="11"/>
      <c r="T537" s="8"/>
      <c r="U537" s="8"/>
      <c r="V537" s="8"/>
      <c r="W537" s="8" t="n">
        <v>4</v>
      </c>
      <c r="X537" s="8"/>
    </row>
    <row r="538" customFormat="false" ht="54" hidden="true" customHeight="false" outlineLevel="0" collapsed="false">
      <c r="A538" s="13" t="s">
        <v>2919</v>
      </c>
      <c r="B538" s="8" t="n">
        <v>536</v>
      </c>
      <c r="C538" s="8" t="s">
        <v>2920</v>
      </c>
      <c r="D538" s="9" t="s">
        <v>2921</v>
      </c>
      <c r="E538" s="8" t="s">
        <v>2656</v>
      </c>
      <c r="F538" s="8" t="s">
        <v>28</v>
      </c>
      <c r="G538" s="8" t="n">
        <v>88</v>
      </c>
      <c r="H538" s="8" t="s">
        <v>2657</v>
      </c>
      <c r="I538" s="8" t="s">
        <v>2658</v>
      </c>
      <c r="J538" s="8" t="s">
        <v>2922</v>
      </c>
      <c r="K538" s="8" t="s">
        <v>2923</v>
      </c>
      <c r="L538" s="8" t="s">
        <v>33</v>
      </c>
      <c r="M538" s="8" t="n">
        <v>2.601</v>
      </c>
      <c r="N538" s="10" t="s">
        <v>2873</v>
      </c>
      <c r="O538" s="8"/>
      <c r="P538" s="11"/>
      <c r="Q538" s="8"/>
      <c r="R538" s="8"/>
      <c r="S538" s="11"/>
      <c r="T538" s="8"/>
      <c r="U538" s="8"/>
      <c r="V538" s="8"/>
      <c r="W538" s="8" t="n">
        <v>3</v>
      </c>
      <c r="X538" s="8"/>
    </row>
    <row r="539" customFormat="false" ht="54" hidden="true" customHeight="false" outlineLevel="0" collapsed="false">
      <c r="A539" s="7"/>
      <c r="B539" s="8" t="n">
        <v>537</v>
      </c>
      <c r="C539" s="8" t="s">
        <v>2924</v>
      </c>
      <c r="D539" s="9" t="s">
        <v>2925</v>
      </c>
      <c r="E539" s="8" t="s">
        <v>2926</v>
      </c>
      <c r="F539" s="8" t="s">
        <v>28</v>
      </c>
      <c r="G539" s="8" t="n">
        <v>16</v>
      </c>
      <c r="H539" s="8" t="s">
        <v>44</v>
      </c>
      <c r="I539" s="8" t="s">
        <v>2927</v>
      </c>
      <c r="J539" s="8" t="s">
        <v>2928</v>
      </c>
      <c r="K539" s="8" t="s">
        <v>2929</v>
      </c>
      <c r="L539" s="8" t="s">
        <v>33</v>
      </c>
      <c r="M539" s="8" t="n">
        <v>1.755</v>
      </c>
      <c r="N539" s="10" t="s">
        <v>2873</v>
      </c>
      <c r="O539" s="8"/>
      <c r="P539" s="11"/>
      <c r="Q539" s="8"/>
      <c r="R539" s="8"/>
      <c r="S539" s="11"/>
      <c r="T539" s="8"/>
      <c r="U539" s="8"/>
      <c r="V539" s="8"/>
      <c r="W539" s="8" t="n">
        <v>3</v>
      </c>
      <c r="X539" s="8"/>
    </row>
    <row r="540" customFormat="false" ht="54" hidden="true" customHeight="false" outlineLevel="0" collapsed="false">
      <c r="A540" s="7"/>
      <c r="B540" s="8" t="n">
        <v>538</v>
      </c>
      <c r="C540" s="8" t="s">
        <v>2930</v>
      </c>
      <c r="D540" s="9" t="s">
        <v>2931</v>
      </c>
      <c r="E540" s="8" t="s">
        <v>641</v>
      </c>
      <c r="F540" s="8" t="s">
        <v>28</v>
      </c>
      <c r="G540" s="8" t="n">
        <v>28</v>
      </c>
      <c r="H540" s="8" t="s">
        <v>143</v>
      </c>
      <c r="I540" s="8" t="s">
        <v>642</v>
      </c>
      <c r="J540" s="8" t="s">
        <v>2932</v>
      </c>
      <c r="K540" s="8" t="s">
        <v>2933</v>
      </c>
      <c r="L540" s="8" t="s">
        <v>33</v>
      </c>
      <c r="M540" s="8" t="n">
        <v>0</v>
      </c>
      <c r="N540" s="10" t="s">
        <v>2873</v>
      </c>
      <c r="O540" s="8"/>
      <c r="P540" s="11"/>
      <c r="Q540" s="8"/>
      <c r="R540" s="8"/>
      <c r="S540" s="11"/>
      <c r="T540" s="8"/>
      <c r="U540" s="8"/>
      <c r="V540" s="8"/>
      <c r="W540" s="8" t="n">
        <v>4</v>
      </c>
      <c r="X540" s="8"/>
    </row>
    <row r="541" customFormat="false" ht="54" hidden="true" customHeight="false" outlineLevel="0" collapsed="false">
      <c r="A541" s="7"/>
      <c r="B541" s="8" t="n">
        <v>539</v>
      </c>
      <c r="C541" s="8" t="s">
        <v>2934</v>
      </c>
      <c r="D541" s="9" t="s">
        <v>2935</v>
      </c>
      <c r="E541" s="8" t="s">
        <v>2936</v>
      </c>
      <c r="F541" s="8" t="s">
        <v>28</v>
      </c>
      <c r="G541" s="8" t="n">
        <v>19</v>
      </c>
      <c r="H541" s="8" t="s">
        <v>126</v>
      </c>
      <c r="I541" s="8" t="s">
        <v>2937</v>
      </c>
      <c r="J541" s="8" t="s">
        <v>2938</v>
      </c>
      <c r="K541" s="8" t="s">
        <v>2892</v>
      </c>
      <c r="L541" s="8" t="s">
        <v>33</v>
      </c>
      <c r="M541" s="8" t="n">
        <v>2.396</v>
      </c>
      <c r="N541" s="10" t="s">
        <v>2873</v>
      </c>
      <c r="O541" s="8"/>
      <c r="P541" s="11"/>
      <c r="Q541" s="8"/>
      <c r="R541" s="8"/>
      <c r="S541" s="11"/>
      <c r="T541" s="8"/>
      <c r="U541" s="8"/>
      <c r="V541" s="8"/>
      <c r="W541" s="8" t="n">
        <v>3</v>
      </c>
      <c r="X541" s="8"/>
    </row>
    <row r="542" customFormat="false" ht="54" hidden="true" customHeight="false" outlineLevel="0" collapsed="false">
      <c r="A542" s="7"/>
      <c r="B542" s="8" t="n">
        <v>540</v>
      </c>
      <c r="C542" s="8" t="s">
        <v>2934</v>
      </c>
      <c r="D542" s="9" t="s">
        <v>2939</v>
      </c>
      <c r="E542" s="8" t="s">
        <v>2869</v>
      </c>
      <c r="F542" s="8" t="s">
        <v>28</v>
      </c>
      <c r="G542" s="8" t="n">
        <v>32</v>
      </c>
      <c r="H542" s="8" t="s">
        <v>73</v>
      </c>
      <c r="I542" s="8" t="s">
        <v>2870</v>
      </c>
      <c r="J542" s="8" t="s">
        <v>2940</v>
      </c>
      <c r="K542" s="8" t="s">
        <v>2941</v>
      </c>
      <c r="L542" s="8" t="s">
        <v>33</v>
      </c>
      <c r="M542" s="8" t="n">
        <v>1.426</v>
      </c>
      <c r="N542" s="10" t="s">
        <v>2873</v>
      </c>
      <c r="O542" s="8"/>
      <c r="P542" s="11"/>
      <c r="Q542" s="8"/>
      <c r="R542" s="8"/>
      <c r="S542" s="11"/>
      <c r="T542" s="8"/>
      <c r="U542" s="8"/>
      <c r="V542" s="8"/>
      <c r="W542" s="8" t="n">
        <v>4</v>
      </c>
      <c r="X542" s="8"/>
    </row>
    <row r="543" customFormat="false" ht="54" hidden="true" customHeight="false" outlineLevel="0" collapsed="false">
      <c r="A543" s="7"/>
      <c r="B543" s="8" t="n">
        <v>541</v>
      </c>
      <c r="C543" s="8" t="s">
        <v>2942</v>
      </c>
      <c r="D543" s="9" t="s">
        <v>2943</v>
      </c>
      <c r="E543" s="8" t="s">
        <v>647</v>
      </c>
      <c r="F543" s="8" t="s">
        <v>28</v>
      </c>
      <c r="G543" s="8" t="n">
        <v>12</v>
      </c>
      <c r="H543" s="8" t="s">
        <v>73</v>
      </c>
      <c r="I543" s="8" t="s">
        <v>648</v>
      </c>
      <c r="J543" s="8" t="s">
        <v>52</v>
      </c>
      <c r="K543" s="8" t="s">
        <v>2909</v>
      </c>
      <c r="L543" s="8" t="s">
        <v>33</v>
      </c>
      <c r="M543" s="8" t="n">
        <v>2.766</v>
      </c>
      <c r="N543" s="10" t="s">
        <v>2873</v>
      </c>
      <c r="O543" s="8"/>
      <c r="P543" s="11"/>
      <c r="Q543" s="8"/>
      <c r="R543" s="8"/>
      <c r="S543" s="11"/>
      <c r="T543" s="8"/>
      <c r="U543" s="8"/>
      <c r="V543" s="8"/>
      <c r="W543" s="8" t="n">
        <v>3</v>
      </c>
      <c r="X543" s="8"/>
    </row>
    <row r="544" customFormat="false" ht="40.5" hidden="true" customHeight="false" outlineLevel="0" collapsed="false">
      <c r="A544" s="7"/>
      <c r="B544" s="8" t="n">
        <v>542</v>
      </c>
      <c r="C544" s="8" t="s">
        <v>2944</v>
      </c>
      <c r="D544" s="9" t="s">
        <v>2945</v>
      </c>
      <c r="E544" s="8" t="s">
        <v>2946</v>
      </c>
      <c r="F544" s="8" t="s">
        <v>28</v>
      </c>
      <c r="G544" s="8" t="n">
        <v>259</v>
      </c>
      <c r="H544" s="8" t="s">
        <v>2947</v>
      </c>
      <c r="I544" s="8" t="s">
        <v>2948</v>
      </c>
      <c r="J544" s="8" t="s">
        <v>2949</v>
      </c>
      <c r="K544" s="8" t="s">
        <v>2898</v>
      </c>
      <c r="L544" s="8" t="s">
        <v>33</v>
      </c>
      <c r="M544" s="8" t="n">
        <v>1.864</v>
      </c>
      <c r="N544" s="10" t="s">
        <v>2873</v>
      </c>
      <c r="O544" s="8"/>
      <c r="P544" s="11"/>
      <c r="Q544" s="8"/>
      <c r="R544" s="8"/>
      <c r="S544" s="11"/>
      <c r="T544" s="8"/>
      <c r="U544" s="8"/>
      <c r="V544" s="8"/>
      <c r="W544" s="8" t="n">
        <v>3</v>
      </c>
      <c r="X544" s="8"/>
    </row>
    <row r="545" customFormat="false" ht="67.5" hidden="true" customHeight="false" outlineLevel="0" collapsed="false">
      <c r="A545" s="7"/>
      <c r="B545" s="8" t="n">
        <v>543</v>
      </c>
      <c r="C545" s="8" t="s">
        <v>2950</v>
      </c>
      <c r="D545" s="9" t="s">
        <v>2951</v>
      </c>
      <c r="E545" s="8" t="s">
        <v>2889</v>
      </c>
      <c r="F545" s="8" t="s">
        <v>28</v>
      </c>
      <c r="G545" s="8" t="n">
        <v>85</v>
      </c>
      <c r="H545" s="8"/>
      <c r="I545" s="8" t="s">
        <v>2890</v>
      </c>
      <c r="J545" s="8" t="s">
        <v>2952</v>
      </c>
      <c r="K545" s="8" t="s">
        <v>2882</v>
      </c>
      <c r="L545" s="8" t="s">
        <v>33</v>
      </c>
      <c r="M545" s="8" t="n">
        <v>3.768</v>
      </c>
      <c r="N545" s="10" t="s">
        <v>2873</v>
      </c>
      <c r="O545" s="8"/>
      <c r="P545" s="11"/>
      <c r="Q545" s="8"/>
      <c r="R545" s="8"/>
      <c r="S545" s="11"/>
      <c r="T545" s="8"/>
      <c r="U545" s="8"/>
      <c r="V545" s="8"/>
      <c r="W545" s="8" t="n">
        <v>1</v>
      </c>
      <c r="X545" s="8"/>
    </row>
    <row r="546" customFormat="false" ht="54" hidden="true" customHeight="false" outlineLevel="0" collapsed="false">
      <c r="A546" s="7"/>
      <c r="B546" s="8" t="n">
        <v>544</v>
      </c>
      <c r="C546" s="8" t="s">
        <v>2953</v>
      </c>
      <c r="D546" s="9" t="s">
        <v>2954</v>
      </c>
      <c r="E546" s="8" t="s">
        <v>2955</v>
      </c>
      <c r="F546" s="8" t="s">
        <v>28</v>
      </c>
      <c r="G546" s="8" t="n">
        <v>30</v>
      </c>
      <c r="H546" s="8" t="s">
        <v>247</v>
      </c>
      <c r="I546" s="8" t="s">
        <v>2956</v>
      </c>
      <c r="J546" s="8" t="s">
        <v>2957</v>
      </c>
      <c r="K546" s="8" t="s">
        <v>2958</v>
      </c>
      <c r="L546" s="8" t="s">
        <v>33</v>
      </c>
      <c r="M546" s="8" t="n">
        <v>0.53</v>
      </c>
      <c r="N546" s="10" t="s">
        <v>2873</v>
      </c>
      <c r="O546" s="8"/>
      <c r="P546" s="11"/>
      <c r="Q546" s="8"/>
      <c r="R546" s="8"/>
      <c r="S546" s="11"/>
      <c r="T546" s="8"/>
      <c r="U546" s="8"/>
      <c r="V546" s="8"/>
      <c r="W546" s="8" t="n">
        <v>4</v>
      </c>
      <c r="X546" s="8"/>
    </row>
    <row r="547" customFormat="false" ht="54" hidden="true" customHeight="false" outlineLevel="0" collapsed="false">
      <c r="A547" s="7"/>
      <c r="B547" s="8" t="n">
        <v>545</v>
      </c>
      <c r="C547" s="8" t="s">
        <v>2959</v>
      </c>
      <c r="D547" s="9" t="s">
        <v>2960</v>
      </c>
      <c r="E547" s="8" t="s">
        <v>2961</v>
      </c>
      <c r="F547" s="8" t="s">
        <v>28</v>
      </c>
      <c r="G547" s="8" t="n">
        <v>16</v>
      </c>
      <c r="H547" s="8"/>
      <c r="I547" s="8" t="s">
        <v>2962</v>
      </c>
      <c r="J547" s="8" t="s">
        <v>2963</v>
      </c>
      <c r="K547" s="8" t="s">
        <v>2964</v>
      </c>
      <c r="L547" s="8" t="s">
        <v>846</v>
      </c>
      <c r="M547" s="8" t="n">
        <v>0.698</v>
      </c>
      <c r="N547" s="10" t="s">
        <v>2873</v>
      </c>
      <c r="O547" s="8"/>
      <c r="P547" s="11"/>
      <c r="Q547" s="8"/>
      <c r="R547" s="8"/>
      <c r="S547" s="11"/>
      <c r="T547" s="8"/>
      <c r="U547" s="8"/>
      <c r="V547" s="8"/>
      <c r="W547" s="8" t="n">
        <v>4</v>
      </c>
      <c r="X547" s="8"/>
    </row>
    <row r="548" customFormat="false" ht="67.5" hidden="true" customHeight="false" outlineLevel="0" collapsed="false">
      <c r="A548" s="7"/>
      <c r="B548" s="8" t="n">
        <v>546</v>
      </c>
      <c r="C548" s="8" t="s">
        <v>2965</v>
      </c>
      <c r="D548" s="9" t="s">
        <v>2966</v>
      </c>
      <c r="E548" s="8" t="s">
        <v>2967</v>
      </c>
      <c r="F548" s="8" t="s">
        <v>28</v>
      </c>
      <c r="G548" s="8" t="n">
        <v>19</v>
      </c>
      <c r="H548" s="8" t="s">
        <v>138</v>
      </c>
      <c r="I548" s="8" t="s">
        <v>2968</v>
      </c>
      <c r="J548" s="8" t="s">
        <v>52</v>
      </c>
      <c r="K548" s="8" t="s">
        <v>2969</v>
      </c>
      <c r="L548" s="8" t="s">
        <v>33</v>
      </c>
      <c r="M548" s="8" t="n">
        <v>4.671</v>
      </c>
      <c r="N548" s="10" t="s">
        <v>2873</v>
      </c>
      <c r="O548" s="8"/>
      <c r="P548" s="11"/>
      <c r="Q548" s="8"/>
      <c r="R548" s="8"/>
      <c r="S548" s="11"/>
      <c r="T548" s="8"/>
      <c r="U548" s="8"/>
      <c r="V548" s="8"/>
      <c r="W548" s="8" t="n">
        <v>1</v>
      </c>
      <c r="X548" s="8"/>
    </row>
    <row r="549" customFormat="false" ht="67.5" hidden="true" customHeight="false" outlineLevel="0" collapsed="false">
      <c r="A549" s="7"/>
      <c r="B549" s="8" t="n">
        <v>547</v>
      </c>
      <c r="C549" s="8" t="s">
        <v>2970</v>
      </c>
      <c r="D549" s="9" t="s">
        <v>2971</v>
      </c>
      <c r="E549" s="8" t="s">
        <v>2972</v>
      </c>
      <c r="F549" s="8" t="s">
        <v>28</v>
      </c>
      <c r="G549" s="8" t="n">
        <v>26</v>
      </c>
      <c r="H549" s="8" t="s">
        <v>143</v>
      </c>
      <c r="I549" s="8" t="s">
        <v>2973</v>
      </c>
      <c r="J549" s="8" t="s">
        <v>52</v>
      </c>
      <c r="K549" s="8" t="s">
        <v>2974</v>
      </c>
      <c r="L549" s="8" t="s">
        <v>33</v>
      </c>
      <c r="M549" s="8" t="n">
        <v>0.565</v>
      </c>
      <c r="N549" s="10" t="s">
        <v>2873</v>
      </c>
      <c r="O549" s="8"/>
      <c r="P549" s="11"/>
      <c r="Q549" s="8"/>
      <c r="R549" s="8"/>
      <c r="S549" s="11"/>
      <c r="T549" s="8"/>
      <c r="U549" s="8"/>
      <c r="V549" s="8"/>
      <c r="W549" s="8" t="n">
        <v>4</v>
      </c>
      <c r="X549" s="8"/>
    </row>
    <row r="550" customFormat="false" ht="54" hidden="true" customHeight="false" outlineLevel="0" collapsed="false">
      <c r="A550" s="7"/>
      <c r="B550" s="8" t="n">
        <v>548</v>
      </c>
      <c r="C550" s="8" t="s">
        <v>2975</v>
      </c>
      <c r="D550" s="9" t="s">
        <v>2976</v>
      </c>
      <c r="E550" s="8" t="s">
        <v>2977</v>
      </c>
      <c r="F550" s="8" t="s">
        <v>28</v>
      </c>
      <c r="G550" s="8" t="n">
        <v>68</v>
      </c>
      <c r="H550" s="8" t="s">
        <v>73</v>
      </c>
      <c r="I550" s="8" t="s">
        <v>2978</v>
      </c>
      <c r="J550" s="8" t="s">
        <v>2979</v>
      </c>
      <c r="K550" s="8" t="s">
        <v>2941</v>
      </c>
      <c r="L550" s="8" t="s">
        <v>33</v>
      </c>
      <c r="M550" s="8" t="n">
        <v>1.396</v>
      </c>
      <c r="N550" s="10" t="s">
        <v>2873</v>
      </c>
      <c r="O550" s="8"/>
      <c r="P550" s="11"/>
      <c r="Q550" s="8"/>
      <c r="R550" s="8"/>
      <c r="S550" s="11"/>
      <c r="T550" s="8"/>
      <c r="U550" s="8"/>
      <c r="V550" s="8"/>
      <c r="W550" s="8" t="n">
        <v>4</v>
      </c>
      <c r="X550" s="8"/>
    </row>
    <row r="551" customFormat="false" ht="54" hidden="true" customHeight="false" outlineLevel="0" collapsed="false">
      <c r="A551" s="7"/>
      <c r="B551" s="8" t="n">
        <v>549</v>
      </c>
      <c r="C551" s="8" t="s">
        <v>2980</v>
      </c>
      <c r="D551" s="9" t="s">
        <v>2981</v>
      </c>
      <c r="E551" s="8" t="s">
        <v>2869</v>
      </c>
      <c r="F551" s="8" t="s">
        <v>28</v>
      </c>
      <c r="G551" s="8" t="n">
        <v>33</v>
      </c>
      <c r="H551" s="8" t="s">
        <v>126</v>
      </c>
      <c r="I551" s="8" t="s">
        <v>2870</v>
      </c>
      <c r="J551" s="8" t="s">
        <v>2982</v>
      </c>
      <c r="K551" s="8" t="s">
        <v>2909</v>
      </c>
      <c r="L551" s="8" t="s">
        <v>33</v>
      </c>
      <c r="M551" s="8" t="n">
        <v>1.426</v>
      </c>
      <c r="N551" s="10" t="s">
        <v>2873</v>
      </c>
      <c r="O551" s="8"/>
      <c r="P551" s="11"/>
      <c r="Q551" s="8"/>
      <c r="R551" s="8"/>
      <c r="S551" s="11"/>
      <c r="T551" s="8"/>
      <c r="U551" s="8"/>
      <c r="V551" s="8"/>
      <c r="W551" s="8" t="n">
        <v>4</v>
      </c>
      <c r="X551" s="8"/>
    </row>
    <row r="552" customFormat="false" ht="54" hidden="true" customHeight="false" outlineLevel="0" collapsed="false">
      <c r="A552" s="7"/>
      <c r="B552" s="8" t="n">
        <v>550</v>
      </c>
      <c r="C552" s="8" t="s">
        <v>2983</v>
      </c>
      <c r="D552" s="9" t="s">
        <v>2984</v>
      </c>
      <c r="E552" s="8" t="s">
        <v>547</v>
      </c>
      <c r="F552" s="8" t="s">
        <v>28</v>
      </c>
      <c r="G552" s="8" t="n">
        <v>66</v>
      </c>
      <c r="H552" s="8" t="s">
        <v>138</v>
      </c>
      <c r="I552" s="8" t="s">
        <v>548</v>
      </c>
      <c r="J552" s="8" t="s">
        <v>52</v>
      </c>
      <c r="K552" s="8" t="s">
        <v>2918</v>
      </c>
      <c r="L552" s="8" t="s">
        <v>33</v>
      </c>
      <c r="M552" s="8" t="n">
        <v>0.669</v>
      </c>
      <c r="N552" s="10" t="s">
        <v>2873</v>
      </c>
      <c r="O552" s="8"/>
      <c r="P552" s="11"/>
      <c r="Q552" s="8"/>
      <c r="R552" s="8"/>
      <c r="S552" s="11"/>
      <c r="T552" s="8"/>
      <c r="U552" s="8"/>
      <c r="V552" s="8"/>
      <c r="W552" s="8" t="n">
        <v>4</v>
      </c>
      <c r="X552" s="8"/>
    </row>
    <row r="553" customFormat="false" ht="40.5" hidden="true" customHeight="false" outlineLevel="0" collapsed="false">
      <c r="A553" s="7"/>
      <c r="B553" s="8" t="n">
        <v>551</v>
      </c>
      <c r="C553" s="8" t="s">
        <v>2985</v>
      </c>
      <c r="D553" s="9" t="s">
        <v>2986</v>
      </c>
      <c r="E553" s="8" t="s">
        <v>2987</v>
      </c>
      <c r="F553" s="8" t="s">
        <v>28</v>
      </c>
      <c r="G553" s="8" t="n">
        <v>418</v>
      </c>
      <c r="H553" s="8"/>
      <c r="I553" s="8" t="s">
        <v>2988</v>
      </c>
      <c r="J553" s="8" t="s">
        <v>2989</v>
      </c>
      <c r="K553" s="8" t="s">
        <v>2892</v>
      </c>
      <c r="L553" s="8" t="s">
        <v>33</v>
      </c>
      <c r="M553" s="8" t="n">
        <v>4.305</v>
      </c>
      <c r="N553" s="10" t="s">
        <v>2873</v>
      </c>
      <c r="O553" s="8"/>
      <c r="P553" s="11"/>
      <c r="Q553" s="8"/>
      <c r="R553" s="8"/>
      <c r="S553" s="11"/>
      <c r="T553" s="8"/>
      <c r="U553" s="8"/>
      <c r="V553" s="8"/>
      <c r="W553" s="8" t="n">
        <v>1</v>
      </c>
      <c r="X553" s="8"/>
    </row>
    <row r="554" customFormat="false" ht="54" hidden="true" customHeight="false" outlineLevel="0" collapsed="false">
      <c r="A554" s="7"/>
      <c r="B554" s="8" t="n">
        <v>552</v>
      </c>
      <c r="C554" s="8" t="s">
        <v>2990</v>
      </c>
      <c r="D554" s="9" t="s">
        <v>2991</v>
      </c>
      <c r="E554" s="8" t="s">
        <v>2992</v>
      </c>
      <c r="F554" s="8" t="s">
        <v>28</v>
      </c>
      <c r="G554" s="8" t="n">
        <v>14</v>
      </c>
      <c r="H554" s="8" t="s">
        <v>44</v>
      </c>
      <c r="I554" s="8" t="s">
        <v>2993</v>
      </c>
      <c r="J554" s="8" t="s">
        <v>2994</v>
      </c>
      <c r="K554" s="8" t="s">
        <v>2918</v>
      </c>
      <c r="L554" s="8" t="s">
        <v>33</v>
      </c>
      <c r="M554" s="8" t="n">
        <v>2.892</v>
      </c>
      <c r="N554" s="10" t="s">
        <v>2873</v>
      </c>
      <c r="O554" s="8"/>
      <c r="P554" s="11"/>
      <c r="Q554" s="8"/>
      <c r="R554" s="8"/>
      <c r="S554" s="11"/>
      <c r="T554" s="8"/>
      <c r="U554" s="8"/>
      <c r="V554" s="8"/>
      <c r="W554" s="8" t="n">
        <v>3</v>
      </c>
      <c r="X554" s="8"/>
    </row>
    <row r="555" customFormat="false" ht="54" hidden="true" customHeight="false" outlineLevel="0" collapsed="false">
      <c r="A555" s="7"/>
      <c r="B555" s="8" t="n">
        <v>553</v>
      </c>
      <c r="C555" s="8" t="s">
        <v>2995</v>
      </c>
      <c r="D555" s="9" t="s">
        <v>2996</v>
      </c>
      <c r="E555" s="8" t="s">
        <v>2997</v>
      </c>
      <c r="F555" s="8" t="s">
        <v>28</v>
      </c>
      <c r="G555" s="8" t="n">
        <v>125</v>
      </c>
      <c r="H555" s="8"/>
      <c r="I555" s="8" t="s">
        <v>2998</v>
      </c>
      <c r="J555" s="8" t="s">
        <v>2999</v>
      </c>
      <c r="K555" s="8" t="s">
        <v>3000</v>
      </c>
      <c r="L555" s="8" t="s">
        <v>33</v>
      </c>
      <c r="M555" s="8" t="n">
        <v>0.533</v>
      </c>
      <c r="N555" s="10" t="s">
        <v>2873</v>
      </c>
      <c r="O555" s="8"/>
      <c r="P555" s="11"/>
      <c r="Q555" s="8"/>
      <c r="R555" s="8"/>
      <c r="S555" s="11"/>
      <c r="T555" s="8"/>
      <c r="U555" s="8"/>
      <c r="V555" s="8"/>
      <c r="W555" s="8" t="n">
        <v>4</v>
      </c>
      <c r="X555" s="8"/>
    </row>
    <row r="556" customFormat="false" ht="54" hidden="true" customHeight="false" outlineLevel="0" collapsed="false">
      <c r="A556" s="7"/>
      <c r="B556" s="8" t="n">
        <v>554</v>
      </c>
      <c r="C556" s="8" t="s">
        <v>3001</v>
      </c>
      <c r="D556" s="9" t="s">
        <v>3002</v>
      </c>
      <c r="E556" s="8" t="s">
        <v>3003</v>
      </c>
      <c r="F556" s="8" t="s">
        <v>28</v>
      </c>
      <c r="G556" s="8" t="n">
        <v>113</v>
      </c>
      <c r="H556" s="8"/>
      <c r="I556" s="8" t="s">
        <v>3004</v>
      </c>
      <c r="J556" s="8" t="s">
        <v>3005</v>
      </c>
      <c r="K556" s="8" t="s">
        <v>2892</v>
      </c>
      <c r="L556" s="8" t="s">
        <v>33</v>
      </c>
      <c r="M556" s="8" t="n">
        <v>3.195</v>
      </c>
      <c r="N556" s="10" t="s">
        <v>2873</v>
      </c>
      <c r="O556" s="8"/>
      <c r="P556" s="11"/>
      <c r="Q556" s="8"/>
      <c r="R556" s="8"/>
      <c r="S556" s="11"/>
      <c r="T556" s="8"/>
      <c r="U556" s="8"/>
      <c r="V556" s="8"/>
      <c r="W556" s="8" t="n">
        <v>3</v>
      </c>
      <c r="X556" s="8"/>
    </row>
    <row r="557" customFormat="false" ht="54" hidden="true" customHeight="false" outlineLevel="0" collapsed="false">
      <c r="A557" s="7"/>
      <c r="B557" s="8" t="n">
        <v>555</v>
      </c>
      <c r="C557" s="8" t="s">
        <v>3006</v>
      </c>
      <c r="D557" s="9" t="s">
        <v>3007</v>
      </c>
      <c r="E557" s="8" t="s">
        <v>3008</v>
      </c>
      <c r="F557" s="8" t="s">
        <v>28</v>
      </c>
      <c r="G557" s="8" t="n">
        <v>123</v>
      </c>
      <c r="H557" s="8"/>
      <c r="I557" s="8" t="s">
        <v>3009</v>
      </c>
      <c r="J557" s="8" t="s">
        <v>2545</v>
      </c>
      <c r="K557" s="8" t="s">
        <v>2941</v>
      </c>
      <c r="L557" s="8" t="s">
        <v>33</v>
      </c>
      <c r="M557" s="8" t="n">
        <v>4.396</v>
      </c>
      <c r="N557" s="10" t="s">
        <v>2873</v>
      </c>
      <c r="O557" s="8"/>
      <c r="P557" s="11"/>
      <c r="Q557" s="8"/>
      <c r="R557" s="8"/>
      <c r="S557" s="11"/>
      <c r="T557" s="8"/>
      <c r="U557" s="8"/>
      <c r="V557" s="8"/>
      <c r="W557" s="8" t="n">
        <v>2</v>
      </c>
      <c r="X557" s="8"/>
    </row>
    <row r="558" customFormat="false" ht="54" hidden="true" customHeight="false" outlineLevel="0" collapsed="false">
      <c r="A558" s="13" t="s">
        <v>2919</v>
      </c>
      <c r="B558" s="8" t="n">
        <v>556</v>
      </c>
      <c r="C558" s="8" t="s">
        <v>3010</v>
      </c>
      <c r="D558" s="9" t="s">
        <v>3011</v>
      </c>
      <c r="E558" s="8" t="s">
        <v>2879</v>
      </c>
      <c r="F558" s="8" t="s">
        <v>28</v>
      </c>
      <c r="G558" s="8" t="n">
        <v>257</v>
      </c>
      <c r="H558" s="8" t="s">
        <v>143</v>
      </c>
      <c r="I558" s="8" t="s">
        <v>2880</v>
      </c>
      <c r="J558" s="8" t="s">
        <v>3012</v>
      </c>
      <c r="K558" s="8" t="s">
        <v>2892</v>
      </c>
      <c r="L558" s="8" t="s">
        <v>33</v>
      </c>
      <c r="M558" s="8" t="n">
        <v>3.428</v>
      </c>
      <c r="N558" s="10" t="s">
        <v>2873</v>
      </c>
      <c r="O558" s="8"/>
      <c r="P558" s="11"/>
      <c r="Q558" s="8"/>
      <c r="R558" s="8"/>
      <c r="S558" s="11"/>
      <c r="T558" s="8"/>
      <c r="U558" s="8"/>
      <c r="V558" s="8"/>
      <c r="W558" s="8" t="n">
        <v>2</v>
      </c>
      <c r="X558" s="8"/>
    </row>
    <row r="559" customFormat="false" ht="81" hidden="true" customHeight="false" outlineLevel="0" collapsed="false">
      <c r="A559" s="13" t="s">
        <v>2919</v>
      </c>
      <c r="B559" s="8" t="n">
        <v>557</v>
      </c>
      <c r="C559" s="8" t="s">
        <v>3013</v>
      </c>
      <c r="D559" s="9" t="s">
        <v>3014</v>
      </c>
      <c r="E559" s="8" t="s">
        <v>3015</v>
      </c>
      <c r="F559" s="8" t="s">
        <v>28</v>
      </c>
      <c r="G559" s="8" t="n">
        <v>465</v>
      </c>
      <c r="H559" s="8"/>
      <c r="I559" s="8" t="s">
        <v>3016</v>
      </c>
      <c r="J559" s="8" t="s">
        <v>3017</v>
      </c>
      <c r="K559" s="8" t="s">
        <v>3018</v>
      </c>
      <c r="L559" s="8" t="s">
        <v>33</v>
      </c>
      <c r="M559" s="8" t="n">
        <v>2.132</v>
      </c>
      <c r="N559" s="10" t="s">
        <v>2873</v>
      </c>
      <c r="O559" s="8"/>
      <c r="P559" s="11"/>
      <c r="Q559" s="8"/>
      <c r="R559" s="8"/>
      <c r="S559" s="11"/>
      <c r="T559" s="8"/>
      <c r="U559" s="8"/>
      <c r="V559" s="8"/>
      <c r="W559" s="8" t="n">
        <v>3</v>
      </c>
      <c r="X559" s="8"/>
    </row>
    <row r="560" customFormat="false" ht="40.5" hidden="true" customHeight="false" outlineLevel="0" collapsed="false">
      <c r="A560" s="7"/>
      <c r="B560" s="8" t="n">
        <v>558</v>
      </c>
      <c r="C560" s="8" t="s">
        <v>3019</v>
      </c>
      <c r="D560" s="9" t="s">
        <v>3020</v>
      </c>
      <c r="E560" s="8" t="s">
        <v>3021</v>
      </c>
      <c r="F560" s="8" t="s">
        <v>28</v>
      </c>
      <c r="G560" s="8" t="n">
        <v>381</v>
      </c>
      <c r="H560" s="8" t="s">
        <v>2442</v>
      </c>
      <c r="I560" s="8" t="s">
        <v>3022</v>
      </c>
      <c r="J560" s="8" t="s">
        <v>3023</v>
      </c>
      <c r="K560" s="8" t="s">
        <v>2872</v>
      </c>
      <c r="L560" s="8" t="s">
        <v>33</v>
      </c>
      <c r="M560" s="8" t="n">
        <v>1.863</v>
      </c>
      <c r="N560" s="10" t="s">
        <v>2873</v>
      </c>
      <c r="O560" s="8"/>
      <c r="P560" s="11"/>
      <c r="Q560" s="8"/>
      <c r="R560" s="8"/>
      <c r="S560" s="11"/>
      <c r="T560" s="8"/>
      <c r="U560" s="8"/>
      <c r="V560" s="8"/>
      <c r="W560" s="8" t="n">
        <v>3</v>
      </c>
      <c r="X560" s="8"/>
    </row>
    <row r="561" customFormat="false" ht="40.5" hidden="true" customHeight="false" outlineLevel="0" collapsed="false">
      <c r="A561" s="7"/>
      <c r="B561" s="8" t="n">
        <v>559</v>
      </c>
      <c r="C561" s="8" t="s">
        <v>3024</v>
      </c>
      <c r="D561" s="9" t="s">
        <v>3025</v>
      </c>
      <c r="E561" s="8" t="s">
        <v>3026</v>
      </c>
      <c r="F561" s="8" t="s">
        <v>28</v>
      </c>
      <c r="G561" s="8" t="n">
        <v>105</v>
      </c>
      <c r="H561" s="8"/>
      <c r="I561" s="8" t="s">
        <v>3027</v>
      </c>
      <c r="J561" s="8" t="s">
        <v>3028</v>
      </c>
      <c r="K561" s="8" t="s">
        <v>2872</v>
      </c>
      <c r="L561" s="8" t="s">
        <v>33</v>
      </c>
      <c r="M561" s="8" t="n">
        <v>4.081</v>
      </c>
      <c r="N561" s="10" t="s">
        <v>2873</v>
      </c>
      <c r="O561" s="8"/>
      <c r="P561" s="11"/>
      <c r="Q561" s="8"/>
      <c r="R561" s="8"/>
      <c r="S561" s="11"/>
      <c r="T561" s="8"/>
      <c r="U561" s="8"/>
      <c r="V561" s="8"/>
      <c r="W561" s="8" t="n">
        <v>1</v>
      </c>
      <c r="X561" s="8"/>
    </row>
    <row r="562" customFormat="false" ht="94.5" hidden="true" customHeight="false" outlineLevel="0" collapsed="false">
      <c r="A562" s="7"/>
      <c r="B562" s="8" t="n">
        <v>560</v>
      </c>
      <c r="C562" s="8" t="s">
        <v>3029</v>
      </c>
      <c r="D562" s="9" t="s">
        <v>3030</v>
      </c>
      <c r="E562" s="8" t="s">
        <v>3031</v>
      </c>
      <c r="F562" s="8" t="s">
        <v>28</v>
      </c>
      <c r="G562" s="8" t="n">
        <v>133</v>
      </c>
      <c r="H562" s="8"/>
      <c r="I562" s="8" t="s">
        <v>3032</v>
      </c>
      <c r="J562" s="8" t="s">
        <v>3033</v>
      </c>
      <c r="K562" s="8" t="s">
        <v>3034</v>
      </c>
      <c r="L562" s="8" t="s">
        <v>33</v>
      </c>
      <c r="M562" s="8" t="n">
        <v>5.994</v>
      </c>
      <c r="N562" s="10" t="s">
        <v>3035</v>
      </c>
      <c r="O562" s="8"/>
      <c r="P562" s="11"/>
      <c r="Q562" s="8"/>
      <c r="R562" s="8"/>
      <c r="S562" s="11"/>
      <c r="T562" s="8"/>
      <c r="U562" s="8"/>
      <c r="V562" s="8"/>
      <c r="W562" s="8" t="n">
        <v>1</v>
      </c>
      <c r="X562" s="8"/>
    </row>
    <row r="563" customFormat="false" ht="121.5" hidden="true" customHeight="false" outlineLevel="0" collapsed="false">
      <c r="A563" s="7"/>
      <c r="B563" s="8" t="n">
        <v>561</v>
      </c>
      <c r="C563" s="8" t="s">
        <v>3036</v>
      </c>
      <c r="D563" s="9" t="s">
        <v>3037</v>
      </c>
      <c r="E563" s="8" t="s">
        <v>2543</v>
      </c>
      <c r="F563" s="8" t="s">
        <v>28</v>
      </c>
      <c r="G563" s="8" t="n">
        <v>598</v>
      </c>
      <c r="H563" s="8"/>
      <c r="I563" s="8" t="s">
        <v>2544</v>
      </c>
      <c r="J563" s="8" t="s">
        <v>3038</v>
      </c>
      <c r="K563" s="8" t="s">
        <v>3039</v>
      </c>
      <c r="L563" s="8" t="s">
        <v>33</v>
      </c>
      <c r="M563" s="8" t="n">
        <v>4.61</v>
      </c>
      <c r="N563" s="10" t="s">
        <v>3035</v>
      </c>
      <c r="O563" s="8"/>
      <c r="P563" s="11"/>
      <c r="Q563" s="8"/>
      <c r="R563" s="8"/>
      <c r="S563" s="11"/>
      <c r="T563" s="8"/>
      <c r="U563" s="8"/>
      <c r="V563" s="8"/>
      <c r="W563" s="8" t="n">
        <v>2</v>
      </c>
      <c r="X563" s="8"/>
    </row>
    <row r="564" customFormat="false" ht="108" hidden="true" customHeight="false" outlineLevel="0" collapsed="false">
      <c r="A564" s="13" t="s">
        <v>156</v>
      </c>
      <c r="B564" s="8" t="n">
        <v>562</v>
      </c>
      <c r="C564" s="8" t="s">
        <v>3040</v>
      </c>
      <c r="D564" s="9" t="s">
        <v>3041</v>
      </c>
      <c r="E564" s="8" t="s">
        <v>3031</v>
      </c>
      <c r="F564" s="8" t="s">
        <v>28</v>
      </c>
      <c r="G564" s="8" t="n">
        <v>123</v>
      </c>
      <c r="H564" s="8"/>
      <c r="I564" s="8" t="s">
        <v>3032</v>
      </c>
      <c r="J564" s="8" t="s">
        <v>3042</v>
      </c>
      <c r="K564" s="8" t="s">
        <v>3043</v>
      </c>
      <c r="L564" s="8" t="s">
        <v>33</v>
      </c>
      <c r="M564" s="8" t="n">
        <v>5.994</v>
      </c>
      <c r="N564" s="10" t="s">
        <v>3035</v>
      </c>
      <c r="O564" s="10" t="s">
        <v>3044</v>
      </c>
      <c r="P564" s="14" t="s">
        <v>164</v>
      </c>
      <c r="Q564" s="8"/>
      <c r="R564" s="10" t="s">
        <v>3044</v>
      </c>
      <c r="S564" s="14" t="s">
        <v>164</v>
      </c>
      <c r="T564" s="10" t="s">
        <v>165</v>
      </c>
      <c r="U564" s="8"/>
      <c r="V564" s="8"/>
      <c r="W564" s="8" t="n">
        <v>1</v>
      </c>
      <c r="X564" s="8"/>
    </row>
    <row r="565" customFormat="false" ht="108" hidden="true" customHeight="false" outlineLevel="0" collapsed="false">
      <c r="A565" s="7"/>
      <c r="B565" s="8" t="n">
        <v>563</v>
      </c>
      <c r="C565" s="8" t="s">
        <v>3045</v>
      </c>
      <c r="D565" s="9" t="s">
        <v>3046</v>
      </c>
      <c r="E565" s="8" t="s">
        <v>3047</v>
      </c>
      <c r="F565" s="8" t="s">
        <v>28</v>
      </c>
      <c r="G565" s="8" t="n">
        <v>54</v>
      </c>
      <c r="H565" s="8" t="s">
        <v>44</v>
      </c>
      <c r="I565" s="8" t="s">
        <v>3048</v>
      </c>
      <c r="J565" s="8" t="s">
        <v>3049</v>
      </c>
      <c r="K565" s="8" t="s">
        <v>3050</v>
      </c>
      <c r="L565" s="8" t="s">
        <v>33</v>
      </c>
      <c r="M565" s="8" t="n">
        <v>2.852</v>
      </c>
      <c r="N565" s="10" t="s">
        <v>3035</v>
      </c>
      <c r="O565" s="8"/>
      <c r="P565" s="11"/>
      <c r="Q565" s="8"/>
      <c r="R565" s="8"/>
      <c r="S565" s="11"/>
      <c r="T565" s="8"/>
      <c r="U565" s="8"/>
      <c r="V565" s="8"/>
      <c r="W565" s="8" t="n">
        <v>2</v>
      </c>
      <c r="X565" s="8"/>
    </row>
    <row r="566" customFormat="false" ht="94.5" hidden="true" customHeight="false" outlineLevel="0" collapsed="false">
      <c r="A566" s="7"/>
      <c r="B566" s="8" t="n">
        <v>564</v>
      </c>
      <c r="C566" s="8" t="s">
        <v>3051</v>
      </c>
      <c r="D566" s="9" t="s">
        <v>3052</v>
      </c>
      <c r="E566" s="8" t="s">
        <v>3053</v>
      </c>
      <c r="F566" s="8" t="s">
        <v>28</v>
      </c>
      <c r="G566" s="8" t="n">
        <v>61</v>
      </c>
      <c r="H566" s="8" t="s">
        <v>44</v>
      </c>
      <c r="I566" s="8" t="s">
        <v>3054</v>
      </c>
      <c r="J566" s="8" t="s">
        <v>3055</v>
      </c>
      <c r="K566" s="8" t="s">
        <v>3056</v>
      </c>
      <c r="L566" s="8" t="s">
        <v>33</v>
      </c>
      <c r="M566" s="8" t="n">
        <v>2.577</v>
      </c>
      <c r="N566" s="10" t="s">
        <v>3035</v>
      </c>
      <c r="O566" s="8"/>
      <c r="P566" s="11"/>
      <c r="Q566" s="8"/>
      <c r="R566" s="8"/>
      <c r="S566" s="11"/>
      <c r="T566" s="8"/>
      <c r="U566" s="8"/>
      <c r="V566" s="8"/>
      <c r="W566" s="8" t="n">
        <v>3</v>
      </c>
      <c r="X566" s="8"/>
    </row>
    <row r="567" customFormat="false" ht="94.5" hidden="true" customHeight="false" outlineLevel="0" collapsed="false">
      <c r="A567" s="7"/>
      <c r="B567" s="8" t="n">
        <v>565</v>
      </c>
      <c r="C567" s="8" t="s">
        <v>3057</v>
      </c>
      <c r="D567" s="9" t="s">
        <v>3058</v>
      </c>
      <c r="E567" s="8" t="s">
        <v>3059</v>
      </c>
      <c r="F567" s="8" t="s">
        <v>28</v>
      </c>
      <c r="G567" s="8" t="n">
        <v>122</v>
      </c>
      <c r="H567" s="8" t="s">
        <v>222</v>
      </c>
      <c r="I567" s="8" t="s">
        <v>3060</v>
      </c>
      <c r="J567" s="8" t="s">
        <v>3061</v>
      </c>
      <c r="K567" s="8" t="s">
        <v>3062</v>
      </c>
      <c r="L567" s="8" t="s">
        <v>33</v>
      </c>
      <c r="M567" s="8" t="n">
        <v>2.711</v>
      </c>
      <c r="N567" s="10" t="s">
        <v>3035</v>
      </c>
      <c r="O567" s="8"/>
      <c r="P567" s="11"/>
      <c r="Q567" s="8"/>
      <c r="R567" s="8"/>
      <c r="S567" s="11"/>
      <c r="T567" s="8"/>
      <c r="U567" s="8"/>
      <c r="V567" s="8"/>
      <c r="W567" s="8" t="n">
        <v>2</v>
      </c>
      <c r="X567" s="8"/>
    </row>
    <row r="568" customFormat="false" ht="67.5" hidden="true" customHeight="false" outlineLevel="0" collapsed="false">
      <c r="A568" s="7"/>
      <c r="B568" s="8" t="n">
        <v>566</v>
      </c>
      <c r="C568" s="8" t="s">
        <v>3063</v>
      </c>
      <c r="D568" s="9" t="s">
        <v>3064</v>
      </c>
      <c r="E568" s="8" t="s">
        <v>3065</v>
      </c>
      <c r="F568" s="8" t="s">
        <v>28</v>
      </c>
      <c r="G568" s="8" t="n">
        <v>6</v>
      </c>
      <c r="H568" s="8" t="s">
        <v>138</v>
      </c>
      <c r="I568" s="8" t="s">
        <v>3066</v>
      </c>
      <c r="J568" s="8" t="s">
        <v>52</v>
      </c>
      <c r="K568" s="8" t="s">
        <v>3067</v>
      </c>
      <c r="L568" s="8" t="s">
        <v>33</v>
      </c>
      <c r="M568" s="8" t="n">
        <v>1.723</v>
      </c>
      <c r="N568" s="10" t="s">
        <v>3035</v>
      </c>
      <c r="O568" s="8"/>
      <c r="P568" s="11"/>
      <c r="Q568" s="8"/>
      <c r="R568" s="8"/>
      <c r="S568" s="11"/>
      <c r="T568" s="8"/>
      <c r="U568" s="8"/>
      <c r="V568" s="8"/>
      <c r="W568" s="8" t="n">
        <v>4</v>
      </c>
      <c r="X568" s="8"/>
    </row>
    <row r="569" customFormat="false" ht="54" hidden="true" customHeight="false" outlineLevel="0" collapsed="false">
      <c r="A569" s="7"/>
      <c r="B569" s="8" t="n">
        <v>567</v>
      </c>
      <c r="C569" s="8" t="s">
        <v>3068</v>
      </c>
      <c r="D569" s="9" t="s">
        <v>3069</v>
      </c>
      <c r="E569" s="8" t="s">
        <v>3065</v>
      </c>
      <c r="F569" s="8" t="s">
        <v>28</v>
      </c>
      <c r="G569" s="8" t="n">
        <v>6</v>
      </c>
      <c r="H569" s="8" t="s">
        <v>560</v>
      </c>
      <c r="I569" s="8" t="s">
        <v>3066</v>
      </c>
      <c r="J569" s="8" t="s">
        <v>52</v>
      </c>
      <c r="K569" s="8" t="s">
        <v>3070</v>
      </c>
      <c r="L569" s="8" t="s">
        <v>33</v>
      </c>
      <c r="M569" s="8" t="n">
        <v>1.723</v>
      </c>
      <c r="N569" s="10" t="s">
        <v>3035</v>
      </c>
      <c r="O569" s="8"/>
      <c r="P569" s="11"/>
      <c r="Q569" s="8"/>
      <c r="R569" s="8"/>
      <c r="S569" s="11"/>
      <c r="T569" s="8"/>
      <c r="U569" s="8"/>
      <c r="V569" s="8"/>
      <c r="W569" s="8" t="n">
        <v>4</v>
      </c>
      <c r="X569" s="8"/>
    </row>
    <row r="570" customFormat="false" ht="54" hidden="true" customHeight="false" outlineLevel="0" collapsed="false">
      <c r="A570" s="7"/>
      <c r="B570" s="8" t="n">
        <v>568</v>
      </c>
      <c r="C570" s="8" t="s">
        <v>3071</v>
      </c>
      <c r="D570" s="9" t="s">
        <v>3072</v>
      </c>
      <c r="E570" s="8" t="s">
        <v>3073</v>
      </c>
      <c r="F570" s="8" t="s">
        <v>28</v>
      </c>
      <c r="G570" s="8" t="n">
        <v>0</v>
      </c>
      <c r="H570" s="8"/>
      <c r="I570" s="8" t="s">
        <v>3074</v>
      </c>
      <c r="J570" s="8" t="s">
        <v>52</v>
      </c>
      <c r="K570" s="8" t="s">
        <v>3075</v>
      </c>
      <c r="L570" s="8" t="s">
        <v>33</v>
      </c>
      <c r="M570" s="8" t="n">
        <v>1.066</v>
      </c>
      <c r="N570" s="10" t="s">
        <v>3076</v>
      </c>
      <c r="O570" s="8"/>
      <c r="P570" s="11"/>
      <c r="Q570" s="8"/>
      <c r="R570" s="8"/>
      <c r="S570" s="11"/>
      <c r="T570" s="8"/>
      <c r="U570" s="8"/>
      <c r="V570" s="8"/>
      <c r="W570" s="8" t="n">
        <v>4</v>
      </c>
      <c r="X570" s="8"/>
    </row>
    <row r="571" customFormat="false" ht="54" hidden="true" customHeight="false" outlineLevel="0" collapsed="false">
      <c r="A571" s="7"/>
      <c r="B571" s="8" t="n">
        <v>569</v>
      </c>
      <c r="C571" s="8" t="s">
        <v>3077</v>
      </c>
      <c r="D571" s="9" t="s">
        <v>3078</v>
      </c>
      <c r="E571" s="8" t="s">
        <v>1261</v>
      </c>
      <c r="F571" s="8" t="s">
        <v>28</v>
      </c>
      <c r="G571" s="8" t="n">
        <v>28</v>
      </c>
      <c r="H571" s="8" t="s">
        <v>143</v>
      </c>
      <c r="I571" s="8" t="s">
        <v>1262</v>
      </c>
      <c r="J571" s="8" t="s">
        <v>3079</v>
      </c>
      <c r="K571" s="8" t="s">
        <v>3075</v>
      </c>
      <c r="L571" s="8" t="s">
        <v>33</v>
      </c>
      <c r="M571" s="8" t="n">
        <v>1.715</v>
      </c>
      <c r="N571" s="10" t="s">
        <v>3076</v>
      </c>
      <c r="O571" s="8"/>
      <c r="P571" s="11"/>
      <c r="Q571" s="8"/>
      <c r="R571" s="8"/>
      <c r="S571" s="11"/>
      <c r="T571" s="8"/>
      <c r="U571" s="8"/>
      <c r="V571" s="8"/>
      <c r="W571" s="8" t="n">
        <v>4</v>
      </c>
      <c r="X571" s="8"/>
    </row>
    <row r="572" customFormat="false" ht="67.5" hidden="true" customHeight="false" outlineLevel="0" collapsed="false">
      <c r="A572" s="7"/>
      <c r="B572" s="8" t="n">
        <v>570</v>
      </c>
      <c r="C572" s="8" t="s">
        <v>3077</v>
      </c>
      <c r="D572" s="9" t="s">
        <v>3080</v>
      </c>
      <c r="E572" s="8" t="s">
        <v>3081</v>
      </c>
      <c r="F572" s="8" t="s">
        <v>28</v>
      </c>
      <c r="G572" s="8" t="n">
        <v>47</v>
      </c>
      <c r="H572" s="8" t="s">
        <v>29</v>
      </c>
      <c r="I572" s="8" t="s">
        <v>3082</v>
      </c>
      <c r="J572" s="8" t="s">
        <v>3083</v>
      </c>
      <c r="K572" s="8" t="s">
        <v>3075</v>
      </c>
      <c r="L572" s="8" t="s">
        <v>33</v>
      </c>
      <c r="M572" s="8" t="n">
        <v>0</v>
      </c>
      <c r="N572" s="10" t="s">
        <v>3076</v>
      </c>
      <c r="O572" s="8"/>
      <c r="P572" s="11"/>
      <c r="Q572" s="8"/>
      <c r="R572" s="8"/>
      <c r="S572" s="11"/>
      <c r="T572" s="8"/>
      <c r="U572" s="8"/>
      <c r="V572" s="8"/>
      <c r="W572" s="8" t="n">
        <v>4</v>
      </c>
      <c r="X572" s="8"/>
    </row>
    <row r="573" customFormat="false" ht="54" hidden="true" customHeight="false" outlineLevel="0" collapsed="false">
      <c r="A573" s="7"/>
      <c r="B573" s="8" t="n">
        <v>571</v>
      </c>
      <c r="C573" s="8" t="s">
        <v>3084</v>
      </c>
      <c r="D573" s="9" t="s">
        <v>3085</v>
      </c>
      <c r="E573" s="8" t="s">
        <v>3086</v>
      </c>
      <c r="F573" s="8" t="s">
        <v>28</v>
      </c>
      <c r="G573" s="8" t="n">
        <v>0</v>
      </c>
      <c r="H573" s="8"/>
      <c r="I573" s="8" t="s">
        <v>3087</v>
      </c>
      <c r="J573" s="8" t="s">
        <v>52</v>
      </c>
      <c r="K573" s="8" t="s">
        <v>3088</v>
      </c>
      <c r="L573" s="8" t="s">
        <v>33</v>
      </c>
      <c r="M573" s="8" t="n">
        <v>2.207</v>
      </c>
      <c r="N573" s="10" t="s">
        <v>3076</v>
      </c>
      <c r="O573" s="8"/>
      <c r="P573" s="11"/>
      <c r="Q573" s="8"/>
      <c r="R573" s="8"/>
      <c r="S573" s="11"/>
      <c r="T573" s="8"/>
      <c r="U573" s="8"/>
      <c r="V573" s="8"/>
      <c r="W573" s="8" t="n">
        <v>3</v>
      </c>
      <c r="X573" s="8"/>
    </row>
    <row r="574" customFormat="false" ht="54" hidden="true" customHeight="false" outlineLevel="0" collapsed="false">
      <c r="A574" s="7"/>
      <c r="B574" s="8" t="n">
        <v>572</v>
      </c>
      <c r="C574" s="8" t="s">
        <v>3089</v>
      </c>
      <c r="D574" s="9" t="s">
        <v>3090</v>
      </c>
      <c r="E574" s="8" t="s">
        <v>1261</v>
      </c>
      <c r="F574" s="8" t="s">
        <v>28</v>
      </c>
      <c r="G574" s="8" t="n">
        <v>28</v>
      </c>
      <c r="H574" s="8" t="s">
        <v>143</v>
      </c>
      <c r="I574" s="8" t="s">
        <v>1262</v>
      </c>
      <c r="J574" s="8" t="s">
        <v>3091</v>
      </c>
      <c r="K574" s="8" t="s">
        <v>3075</v>
      </c>
      <c r="L574" s="8" t="s">
        <v>33</v>
      </c>
      <c r="M574" s="8" t="n">
        <v>1.715</v>
      </c>
      <c r="N574" s="10" t="s">
        <v>3076</v>
      </c>
      <c r="O574" s="8"/>
      <c r="P574" s="11"/>
      <c r="Q574" s="8"/>
      <c r="R574" s="8"/>
      <c r="S574" s="11"/>
      <c r="T574" s="8"/>
      <c r="U574" s="8"/>
      <c r="V574" s="8"/>
      <c r="W574" s="8" t="n">
        <v>4</v>
      </c>
      <c r="X574" s="8"/>
    </row>
    <row r="575" customFormat="false" ht="54" hidden="true" customHeight="false" outlineLevel="0" collapsed="false">
      <c r="A575" s="7"/>
      <c r="B575" s="8" t="n">
        <v>573</v>
      </c>
      <c r="C575" s="8" t="s">
        <v>3092</v>
      </c>
      <c r="D575" s="9" t="s">
        <v>3093</v>
      </c>
      <c r="E575" s="8" t="s">
        <v>3094</v>
      </c>
      <c r="F575" s="8" t="s">
        <v>28</v>
      </c>
      <c r="G575" s="8" t="n">
        <v>10</v>
      </c>
      <c r="H575" s="8" t="s">
        <v>560</v>
      </c>
      <c r="I575" s="8" t="s">
        <v>3095</v>
      </c>
      <c r="J575" s="8" t="s">
        <v>3096</v>
      </c>
      <c r="K575" s="8" t="s">
        <v>3075</v>
      </c>
      <c r="L575" s="8" t="s">
        <v>33</v>
      </c>
      <c r="M575" s="8" t="n">
        <v>0</v>
      </c>
      <c r="N575" s="10" t="s">
        <v>3076</v>
      </c>
      <c r="O575" s="8"/>
      <c r="P575" s="11"/>
      <c r="Q575" s="8"/>
      <c r="R575" s="8"/>
      <c r="S575" s="11"/>
      <c r="T575" s="8"/>
      <c r="U575" s="8"/>
      <c r="V575" s="8"/>
      <c r="W575" s="8" t="n">
        <v>4</v>
      </c>
      <c r="X575" s="8"/>
    </row>
    <row r="576" customFormat="false" ht="81" hidden="true" customHeight="false" outlineLevel="0" collapsed="false">
      <c r="A576" s="7"/>
      <c r="B576" s="8" t="n">
        <v>574</v>
      </c>
      <c r="C576" s="8" t="s">
        <v>3097</v>
      </c>
      <c r="D576" s="9" t="s">
        <v>3098</v>
      </c>
      <c r="E576" s="8" t="s">
        <v>3099</v>
      </c>
      <c r="F576" s="8" t="s">
        <v>28</v>
      </c>
      <c r="G576" s="8" t="n">
        <v>21</v>
      </c>
      <c r="H576" s="8" t="s">
        <v>133</v>
      </c>
      <c r="I576" s="8" t="s">
        <v>3100</v>
      </c>
      <c r="J576" s="8" t="s">
        <v>3101</v>
      </c>
      <c r="K576" s="8" t="s">
        <v>3102</v>
      </c>
      <c r="L576" s="8" t="s">
        <v>33</v>
      </c>
      <c r="M576" s="8" t="n">
        <v>0.691</v>
      </c>
      <c r="N576" s="10" t="s">
        <v>3076</v>
      </c>
      <c r="O576" s="8"/>
      <c r="P576" s="11"/>
      <c r="Q576" s="8"/>
      <c r="R576" s="8"/>
      <c r="S576" s="11"/>
      <c r="T576" s="8"/>
      <c r="U576" s="8"/>
      <c r="V576" s="8"/>
      <c r="W576" s="8" t="n">
        <v>4</v>
      </c>
      <c r="X576" s="8"/>
    </row>
    <row r="577" customFormat="false" ht="81" hidden="true" customHeight="false" outlineLevel="0" collapsed="false">
      <c r="A577" s="7"/>
      <c r="B577" s="8" t="n">
        <v>575</v>
      </c>
      <c r="C577" s="8" t="s">
        <v>3103</v>
      </c>
      <c r="D577" s="9" t="s">
        <v>3104</v>
      </c>
      <c r="E577" s="8" t="s">
        <v>3105</v>
      </c>
      <c r="F577" s="8" t="s">
        <v>28</v>
      </c>
      <c r="G577" s="8" t="n">
        <v>65</v>
      </c>
      <c r="H577" s="8" t="s">
        <v>143</v>
      </c>
      <c r="I577" s="8" t="s">
        <v>3106</v>
      </c>
      <c r="J577" s="8" t="s">
        <v>3107</v>
      </c>
      <c r="K577" s="8" t="s">
        <v>3108</v>
      </c>
      <c r="L577" s="8" t="s">
        <v>33</v>
      </c>
      <c r="M577" s="8" t="n">
        <v>1.527</v>
      </c>
      <c r="N577" s="10" t="s">
        <v>3076</v>
      </c>
      <c r="O577" s="8"/>
      <c r="P577" s="11"/>
      <c r="Q577" s="8"/>
      <c r="R577" s="8"/>
      <c r="S577" s="11"/>
      <c r="T577" s="8"/>
      <c r="U577" s="8"/>
      <c r="V577" s="8"/>
      <c r="W577" s="8" t="n">
        <v>4</v>
      </c>
      <c r="X577" s="8"/>
    </row>
    <row r="578" customFormat="false" ht="94.5" hidden="true" customHeight="false" outlineLevel="0" collapsed="false">
      <c r="A578" s="7"/>
      <c r="B578" s="8" t="n">
        <v>576</v>
      </c>
      <c r="C578" s="8" t="s">
        <v>3109</v>
      </c>
      <c r="D578" s="9" t="s">
        <v>3110</v>
      </c>
      <c r="E578" s="8" t="s">
        <v>3111</v>
      </c>
      <c r="F578" s="8" t="s">
        <v>28</v>
      </c>
      <c r="G578" s="8" t="n">
        <v>127</v>
      </c>
      <c r="H578" s="8"/>
      <c r="I578" s="8" t="s">
        <v>3112</v>
      </c>
      <c r="J578" s="8" t="s">
        <v>3113</v>
      </c>
      <c r="K578" s="8" t="s">
        <v>3114</v>
      </c>
      <c r="L578" s="8" t="s">
        <v>33</v>
      </c>
      <c r="M578" s="8" t="n">
        <v>2.891</v>
      </c>
      <c r="N578" s="10" t="s">
        <v>3115</v>
      </c>
      <c r="O578" s="8"/>
      <c r="P578" s="11"/>
      <c r="Q578" s="8"/>
      <c r="R578" s="8"/>
      <c r="S578" s="11"/>
      <c r="T578" s="8"/>
      <c r="U578" s="8"/>
      <c r="V578" s="8"/>
      <c r="W578" s="8" t="n">
        <v>2</v>
      </c>
      <c r="X578" s="8"/>
    </row>
    <row r="579" customFormat="false" ht="81" hidden="true" customHeight="false" outlineLevel="0" collapsed="false">
      <c r="A579" s="7"/>
      <c r="B579" s="8" t="n">
        <v>577</v>
      </c>
      <c r="C579" s="8" t="s">
        <v>3116</v>
      </c>
      <c r="D579" s="9" t="s">
        <v>3117</v>
      </c>
      <c r="E579" s="8" t="s">
        <v>336</v>
      </c>
      <c r="F579" s="8" t="s">
        <v>28</v>
      </c>
      <c r="G579" s="8" t="n">
        <v>7</v>
      </c>
      <c r="H579" s="8"/>
      <c r="I579" s="8" t="s">
        <v>337</v>
      </c>
      <c r="J579" s="8" t="s">
        <v>52</v>
      </c>
      <c r="K579" s="8" t="s">
        <v>3118</v>
      </c>
      <c r="L579" s="8" t="s">
        <v>33</v>
      </c>
      <c r="M579" s="8" t="n">
        <v>4.122</v>
      </c>
      <c r="N579" s="10" t="s">
        <v>3115</v>
      </c>
      <c r="O579" s="8"/>
      <c r="P579" s="11"/>
      <c r="Q579" s="8"/>
      <c r="R579" s="8"/>
      <c r="S579" s="11"/>
      <c r="T579" s="8"/>
      <c r="U579" s="8"/>
      <c r="V579" s="8"/>
      <c r="W579" s="8" t="n">
        <v>3</v>
      </c>
      <c r="X579" s="8"/>
    </row>
    <row r="580" customFormat="false" ht="108" hidden="true" customHeight="false" outlineLevel="0" collapsed="false">
      <c r="A580" s="7"/>
      <c r="B580" s="8" t="n">
        <v>578</v>
      </c>
      <c r="C580" s="8" t="s">
        <v>3119</v>
      </c>
      <c r="D580" s="9" t="s">
        <v>3120</v>
      </c>
      <c r="E580" s="8" t="s">
        <v>2591</v>
      </c>
      <c r="F580" s="8" t="s">
        <v>28</v>
      </c>
      <c r="G580" s="8" t="n">
        <v>7</v>
      </c>
      <c r="H580" s="8" t="s">
        <v>138</v>
      </c>
      <c r="I580" s="8" t="s">
        <v>2592</v>
      </c>
      <c r="J580" s="8" t="s">
        <v>52</v>
      </c>
      <c r="K580" s="8" t="s">
        <v>3121</v>
      </c>
      <c r="L580" s="8" t="s">
        <v>33</v>
      </c>
      <c r="M580" s="8" t="n">
        <v>3.504</v>
      </c>
      <c r="N580" s="10" t="s">
        <v>687</v>
      </c>
      <c r="O580" s="8"/>
      <c r="P580" s="11"/>
      <c r="Q580" s="8"/>
      <c r="R580" s="8"/>
      <c r="S580" s="11"/>
      <c r="T580" s="8"/>
      <c r="U580" s="8"/>
      <c r="V580" s="8"/>
      <c r="W580" s="8" t="n">
        <v>2</v>
      </c>
      <c r="X580" s="8"/>
    </row>
    <row r="581" customFormat="false" ht="81" hidden="true" customHeight="false" outlineLevel="0" collapsed="false">
      <c r="A581" s="7"/>
      <c r="B581" s="8" t="n">
        <v>579</v>
      </c>
      <c r="C581" s="8" t="s">
        <v>3122</v>
      </c>
      <c r="D581" s="9" t="s">
        <v>3123</v>
      </c>
      <c r="E581" s="8" t="s">
        <v>684</v>
      </c>
      <c r="F581" s="8" t="s">
        <v>28</v>
      </c>
      <c r="G581" s="8" t="n">
        <v>15</v>
      </c>
      <c r="H581" s="8" t="s">
        <v>126</v>
      </c>
      <c r="I581" s="8" t="s">
        <v>685</v>
      </c>
      <c r="J581" s="8" t="s">
        <v>52</v>
      </c>
      <c r="K581" s="8" t="s">
        <v>3124</v>
      </c>
      <c r="L581" s="8" t="s">
        <v>33</v>
      </c>
      <c r="M581" s="8" t="n">
        <v>4.379</v>
      </c>
      <c r="N581" s="10" t="s">
        <v>687</v>
      </c>
      <c r="O581" s="8"/>
      <c r="P581" s="11"/>
      <c r="Q581" s="8"/>
      <c r="R581" s="8"/>
      <c r="S581" s="11"/>
      <c r="T581" s="8"/>
      <c r="U581" s="8"/>
      <c r="V581" s="8"/>
      <c r="W581" s="8" t="n">
        <v>2</v>
      </c>
      <c r="X581" s="8"/>
    </row>
    <row r="582" customFormat="false" ht="67.5" hidden="true" customHeight="false" outlineLevel="0" collapsed="false">
      <c r="A582" s="7"/>
      <c r="B582" s="8" t="n">
        <v>580</v>
      </c>
      <c r="C582" s="8" t="s">
        <v>3125</v>
      </c>
      <c r="D582" s="9" t="s">
        <v>3126</v>
      </c>
      <c r="E582" s="8" t="s">
        <v>1626</v>
      </c>
      <c r="F582" s="8" t="s">
        <v>28</v>
      </c>
      <c r="G582" s="8" t="n">
        <v>22</v>
      </c>
      <c r="H582" s="8" t="s">
        <v>126</v>
      </c>
      <c r="I582" s="8" t="s">
        <v>1627</v>
      </c>
      <c r="J582" s="8" t="s">
        <v>52</v>
      </c>
      <c r="K582" s="8" t="s">
        <v>3124</v>
      </c>
      <c r="L582" s="8" t="s">
        <v>33</v>
      </c>
      <c r="M582" s="8" t="n">
        <v>3.098</v>
      </c>
      <c r="N582" s="10" t="s">
        <v>687</v>
      </c>
      <c r="O582" s="8"/>
      <c r="P582" s="11"/>
      <c r="Q582" s="8"/>
      <c r="R582" s="8"/>
      <c r="S582" s="11"/>
      <c r="T582" s="8"/>
      <c r="U582" s="8"/>
      <c r="V582" s="8"/>
      <c r="W582" s="8" t="n">
        <v>3</v>
      </c>
      <c r="X582" s="8"/>
    </row>
    <row r="583" customFormat="false" ht="121.5" hidden="true" customHeight="false" outlineLevel="0" collapsed="false">
      <c r="A583" s="7"/>
      <c r="B583" s="8" t="n">
        <v>581</v>
      </c>
      <c r="C583" s="8" t="s">
        <v>3127</v>
      </c>
      <c r="D583" s="9" t="s">
        <v>3128</v>
      </c>
      <c r="E583" s="8" t="s">
        <v>3129</v>
      </c>
      <c r="F583" s="8" t="s">
        <v>28</v>
      </c>
      <c r="G583" s="8" t="n">
        <v>1859</v>
      </c>
      <c r="H583" s="8" t="s">
        <v>44</v>
      </c>
      <c r="I583" s="8" t="s">
        <v>3130</v>
      </c>
      <c r="J583" s="8" t="s">
        <v>3131</v>
      </c>
      <c r="K583" s="8" t="s">
        <v>3132</v>
      </c>
      <c r="L583" s="8" t="s">
        <v>33</v>
      </c>
      <c r="M583" s="8" t="n">
        <v>3.438</v>
      </c>
      <c r="N583" s="10" t="s">
        <v>687</v>
      </c>
      <c r="O583" s="8"/>
      <c r="P583" s="11"/>
      <c r="Q583" s="8"/>
      <c r="R583" s="8"/>
      <c r="S583" s="11"/>
      <c r="T583" s="8"/>
      <c r="U583" s="8"/>
      <c r="V583" s="8"/>
      <c r="W583" s="8" t="n">
        <v>2</v>
      </c>
      <c r="X583" s="8"/>
    </row>
    <row r="584" customFormat="false" ht="81" hidden="true" customHeight="false" outlineLevel="0" collapsed="false">
      <c r="A584" s="7"/>
      <c r="B584" s="8" t="n">
        <v>582</v>
      </c>
      <c r="C584" s="8" t="s">
        <v>3133</v>
      </c>
      <c r="D584" s="9" t="s">
        <v>3134</v>
      </c>
      <c r="E584" s="8" t="s">
        <v>3135</v>
      </c>
      <c r="F584" s="8" t="s">
        <v>28</v>
      </c>
      <c r="G584" s="8" t="n">
        <v>243</v>
      </c>
      <c r="H584" s="8" t="s">
        <v>560</v>
      </c>
      <c r="I584" s="8" t="s">
        <v>3136</v>
      </c>
      <c r="J584" s="8" t="s">
        <v>3137</v>
      </c>
      <c r="K584" s="8" t="s">
        <v>3138</v>
      </c>
      <c r="L584" s="8" t="s">
        <v>33</v>
      </c>
      <c r="M584" s="8" t="n">
        <v>1.919</v>
      </c>
      <c r="N584" s="10" t="s">
        <v>687</v>
      </c>
      <c r="O584" s="8"/>
      <c r="P584" s="11"/>
      <c r="Q584" s="8"/>
      <c r="R584" s="8"/>
      <c r="S584" s="11"/>
      <c r="T584" s="8"/>
      <c r="U584" s="8"/>
      <c r="V584" s="8"/>
      <c r="W584" s="8" t="n">
        <v>3</v>
      </c>
      <c r="X584" s="8"/>
    </row>
    <row r="585" customFormat="false" ht="67.5" hidden="true" customHeight="false" outlineLevel="0" collapsed="false">
      <c r="A585" s="7"/>
      <c r="B585" s="8" t="n">
        <v>583</v>
      </c>
      <c r="C585" s="8" t="s">
        <v>3139</v>
      </c>
      <c r="D585" s="9" t="s">
        <v>3140</v>
      </c>
      <c r="E585" s="8" t="s">
        <v>3141</v>
      </c>
      <c r="F585" s="8" t="s">
        <v>28</v>
      </c>
      <c r="G585" s="8" t="n">
        <v>77</v>
      </c>
      <c r="H585" s="8"/>
      <c r="I585" s="8" t="s">
        <v>3142</v>
      </c>
      <c r="J585" s="8" t="s">
        <v>3143</v>
      </c>
      <c r="K585" s="8" t="s">
        <v>3138</v>
      </c>
      <c r="L585" s="8" t="s">
        <v>33</v>
      </c>
      <c r="M585" s="8" t="n">
        <v>3.129</v>
      </c>
      <c r="N585" s="10" t="s">
        <v>687</v>
      </c>
      <c r="O585" s="8"/>
      <c r="P585" s="11"/>
      <c r="Q585" s="8"/>
      <c r="R585" s="8"/>
      <c r="S585" s="11"/>
      <c r="T585" s="8"/>
      <c r="U585" s="8"/>
      <c r="V585" s="8"/>
      <c r="W585" s="8" t="n">
        <v>2</v>
      </c>
      <c r="X585" s="8"/>
    </row>
    <row r="586" customFormat="false" ht="108" hidden="true" customHeight="false" outlineLevel="0" collapsed="false">
      <c r="A586" s="7"/>
      <c r="B586" s="8" t="n">
        <v>584</v>
      </c>
      <c r="C586" s="8" t="s">
        <v>3144</v>
      </c>
      <c r="D586" s="9" t="s">
        <v>3145</v>
      </c>
      <c r="E586" s="8" t="s">
        <v>875</v>
      </c>
      <c r="F586" s="8" t="s">
        <v>28</v>
      </c>
      <c r="G586" s="8" t="n">
        <v>9</v>
      </c>
      <c r="H586" s="8" t="s">
        <v>1295</v>
      </c>
      <c r="I586" s="8" t="s">
        <v>876</v>
      </c>
      <c r="J586" s="8" t="s">
        <v>3146</v>
      </c>
      <c r="K586" s="8" t="s">
        <v>1606</v>
      </c>
      <c r="L586" s="8" t="s">
        <v>33</v>
      </c>
      <c r="M586" s="8" t="n">
        <v>2.073</v>
      </c>
      <c r="N586" s="10" t="s">
        <v>687</v>
      </c>
      <c r="O586" s="8"/>
      <c r="P586" s="11"/>
      <c r="Q586" s="8"/>
      <c r="R586" s="8"/>
      <c r="S586" s="11"/>
      <c r="T586" s="8"/>
      <c r="U586" s="8"/>
      <c r="V586" s="8"/>
      <c r="W586" s="8" t="n">
        <v>3</v>
      </c>
      <c r="X586" s="8"/>
    </row>
    <row r="587" customFormat="false" ht="108" hidden="true" customHeight="false" outlineLevel="0" collapsed="false">
      <c r="A587" s="7"/>
      <c r="B587" s="8" t="n">
        <v>585</v>
      </c>
      <c r="C587" s="8" t="s">
        <v>3147</v>
      </c>
      <c r="D587" s="9" t="s">
        <v>3148</v>
      </c>
      <c r="E587" s="8" t="s">
        <v>3149</v>
      </c>
      <c r="F587" s="8" t="s">
        <v>28</v>
      </c>
      <c r="G587" s="8" t="n">
        <v>101</v>
      </c>
      <c r="H587" s="8"/>
      <c r="I587" s="8" t="s">
        <v>3150</v>
      </c>
      <c r="J587" s="8" t="s">
        <v>3151</v>
      </c>
      <c r="K587" s="8" t="s">
        <v>3152</v>
      </c>
      <c r="L587" s="8" t="s">
        <v>33</v>
      </c>
      <c r="M587" s="8" t="n">
        <v>2.932</v>
      </c>
      <c r="N587" s="10" t="s">
        <v>687</v>
      </c>
      <c r="O587" s="8"/>
      <c r="P587" s="11"/>
      <c r="Q587" s="8"/>
      <c r="R587" s="8"/>
      <c r="S587" s="11"/>
      <c r="T587" s="8"/>
      <c r="U587" s="8"/>
      <c r="V587" s="8"/>
      <c r="W587" s="8" t="n">
        <v>3</v>
      </c>
      <c r="X587" s="8"/>
    </row>
    <row r="588" customFormat="false" ht="54" hidden="true" customHeight="false" outlineLevel="0" collapsed="false">
      <c r="A588" s="7"/>
      <c r="B588" s="8" t="n">
        <v>586</v>
      </c>
      <c r="C588" s="8" t="s">
        <v>3153</v>
      </c>
      <c r="D588" s="9" t="s">
        <v>3154</v>
      </c>
      <c r="E588" s="8" t="s">
        <v>3155</v>
      </c>
      <c r="F588" s="8" t="s">
        <v>28</v>
      </c>
      <c r="G588" s="8" t="n">
        <v>16</v>
      </c>
      <c r="H588" s="8"/>
      <c r="I588" s="8" t="s">
        <v>3156</v>
      </c>
      <c r="J588" s="8" t="s">
        <v>52</v>
      </c>
      <c r="K588" s="8" t="s">
        <v>3157</v>
      </c>
      <c r="L588" s="8" t="s">
        <v>846</v>
      </c>
      <c r="M588" s="8" t="n">
        <v>3.831</v>
      </c>
      <c r="N588" s="10" t="s">
        <v>687</v>
      </c>
      <c r="O588" s="8"/>
      <c r="P588" s="11"/>
      <c r="Q588" s="8"/>
      <c r="R588" s="8"/>
      <c r="S588" s="11"/>
      <c r="T588" s="8"/>
      <c r="U588" s="8"/>
      <c r="V588" s="8"/>
      <c r="W588" s="8" t="n">
        <v>2</v>
      </c>
      <c r="X588" s="8"/>
    </row>
    <row r="589" customFormat="false" ht="54" hidden="true" customHeight="false" outlineLevel="0" collapsed="false">
      <c r="A589" s="7"/>
      <c r="B589" s="8" t="n">
        <v>587</v>
      </c>
      <c r="C589" s="8" t="s">
        <v>3158</v>
      </c>
      <c r="D589" s="9" t="s">
        <v>3159</v>
      </c>
      <c r="E589" s="8" t="s">
        <v>3160</v>
      </c>
      <c r="F589" s="8" t="s">
        <v>28</v>
      </c>
      <c r="G589" s="8" t="n">
        <v>0</v>
      </c>
      <c r="H589" s="8"/>
      <c r="I589" s="8" t="s">
        <v>3161</v>
      </c>
      <c r="J589" s="8" t="s">
        <v>52</v>
      </c>
      <c r="K589" s="8" t="s">
        <v>1367</v>
      </c>
      <c r="L589" s="8" t="s">
        <v>33</v>
      </c>
      <c r="M589" s="8" t="n">
        <v>2.064</v>
      </c>
      <c r="N589" s="10" t="s">
        <v>687</v>
      </c>
      <c r="O589" s="8"/>
      <c r="P589" s="11"/>
      <c r="Q589" s="8"/>
      <c r="R589" s="8"/>
      <c r="S589" s="11"/>
      <c r="T589" s="8"/>
      <c r="U589" s="8"/>
      <c r="V589" s="8"/>
      <c r="W589" s="8" t="n">
        <v>3</v>
      </c>
      <c r="X589" s="8"/>
    </row>
    <row r="590" customFormat="false" ht="81" hidden="true" customHeight="false" outlineLevel="0" collapsed="false">
      <c r="A590" s="13" t="s">
        <v>360</v>
      </c>
      <c r="B590" s="8" t="n">
        <v>588</v>
      </c>
      <c r="C590" s="8" t="s">
        <v>3162</v>
      </c>
      <c r="D590" s="9" t="s">
        <v>3163</v>
      </c>
      <c r="E590" s="8" t="s">
        <v>3141</v>
      </c>
      <c r="F590" s="8" t="s">
        <v>28</v>
      </c>
      <c r="G590" s="8" t="n">
        <v>77</v>
      </c>
      <c r="H590" s="8"/>
      <c r="I590" s="8" t="s">
        <v>3142</v>
      </c>
      <c r="J590" s="8" t="s">
        <v>3164</v>
      </c>
      <c r="K590" s="8" t="s">
        <v>3165</v>
      </c>
      <c r="L590" s="8" t="s">
        <v>33</v>
      </c>
      <c r="M590" s="8" t="n">
        <v>3.129</v>
      </c>
      <c r="N590" s="10" t="s">
        <v>687</v>
      </c>
      <c r="O590" s="10" t="s">
        <v>3166</v>
      </c>
      <c r="P590" s="14" t="s">
        <v>162</v>
      </c>
      <c r="Q590" s="8"/>
      <c r="R590" s="10" t="s">
        <v>1608</v>
      </c>
      <c r="S590" s="14" t="s">
        <v>164</v>
      </c>
      <c r="T590" s="10" t="s">
        <v>367</v>
      </c>
      <c r="U590" s="10" t="s">
        <v>1608</v>
      </c>
      <c r="V590" s="8"/>
      <c r="W590" s="8" t="n">
        <v>2</v>
      </c>
      <c r="X590" s="8"/>
    </row>
    <row r="591" customFormat="false" ht="81" hidden="true" customHeight="false" outlineLevel="0" collapsed="false">
      <c r="A591" s="7"/>
      <c r="B591" s="8" t="n">
        <v>589</v>
      </c>
      <c r="C591" s="8" t="s">
        <v>3167</v>
      </c>
      <c r="D591" s="9" t="s">
        <v>3168</v>
      </c>
      <c r="E591" s="8" t="s">
        <v>1603</v>
      </c>
      <c r="F591" s="8" t="s">
        <v>28</v>
      </c>
      <c r="G591" s="8" t="n">
        <v>10</v>
      </c>
      <c r="H591" s="8" t="s">
        <v>133</v>
      </c>
      <c r="I591" s="8" t="s">
        <v>1604</v>
      </c>
      <c r="J591" s="8" t="s">
        <v>3169</v>
      </c>
      <c r="K591" s="8" t="s">
        <v>1606</v>
      </c>
      <c r="L591" s="8" t="s">
        <v>33</v>
      </c>
      <c r="M591" s="8" t="n">
        <v>2.245</v>
      </c>
      <c r="N591" s="10" t="s">
        <v>687</v>
      </c>
      <c r="O591" s="8"/>
      <c r="P591" s="11"/>
      <c r="Q591" s="8"/>
      <c r="R591" s="8"/>
      <c r="S591" s="11"/>
      <c r="T591" s="8"/>
      <c r="U591" s="8"/>
      <c r="V591" s="8"/>
      <c r="W591" s="8" t="n">
        <v>2</v>
      </c>
      <c r="X591" s="8"/>
    </row>
    <row r="592" customFormat="false" ht="94.5" hidden="true" customHeight="false" outlineLevel="0" collapsed="false">
      <c r="A592" s="13" t="s">
        <v>360</v>
      </c>
      <c r="B592" s="8" t="n">
        <v>590</v>
      </c>
      <c r="C592" s="8" t="s">
        <v>3170</v>
      </c>
      <c r="D592" s="9" t="s">
        <v>3171</v>
      </c>
      <c r="E592" s="8" t="s">
        <v>3172</v>
      </c>
      <c r="F592" s="8" t="s">
        <v>28</v>
      </c>
      <c r="G592" s="8" t="n">
        <v>123</v>
      </c>
      <c r="H592" s="8" t="s">
        <v>73</v>
      </c>
      <c r="I592" s="8" t="s">
        <v>3173</v>
      </c>
      <c r="J592" s="8" t="s">
        <v>2766</v>
      </c>
      <c r="K592" s="8" t="s">
        <v>3174</v>
      </c>
      <c r="L592" s="8" t="s">
        <v>33</v>
      </c>
      <c r="M592" s="8" t="n">
        <v>2.015</v>
      </c>
      <c r="N592" s="10" t="s">
        <v>687</v>
      </c>
      <c r="O592" s="10" t="s">
        <v>3175</v>
      </c>
      <c r="P592" s="14" t="s">
        <v>162</v>
      </c>
      <c r="Q592" s="8"/>
      <c r="R592" s="10" t="s">
        <v>3176</v>
      </c>
      <c r="S592" s="14" t="s">
        <v>164</v>
      </c>
      <c r="T592" s="10" t="s">
        <v>367</v>
      </c>
      <c r="U592" s="10" t="s">
        <v>3176</v>
      </c>
      <c r="V592" s="8"/>
      <c r="W592" s="8" t="n">
        <v>3</v>
      </c>
      <c r="X592" s="8"/>
    </row>
    <row r="593" customFormat="false" ht="81" hidden="true" customHeight="false" outlineLevel="0" collapsed="false">
      <c r="A593" s="7"/>
      <c r="B593" s="8" t="n">
        <v>591</v>
      </c>
      <c r="C593" s="8" t="s">
        <v>3177</v>
      </c>
      <c r="D593" s="9" t="s">
        <v>3178</v>
      </c>
      <c r="E593" s="8" t="s">
        <v>3179</v>
      </c>
      <c r="F593" s="8" t="s">
        <v>28</v>
      </c>
      <c r="G593" s="8" t="n">
        <v>52</v>
      </c>
      <c r="H593" s="8"/>
      <c r="I593" s="8" t="s">
        <v>3180</v>
      </c>
      <c r="J593" s="8" t="s">
        <v>3181</v>
      </c>
      <c r="K593" s="8" t="s">
        <v>3182</v>
      </c>
      <c r="L593" s="8" t="s">
        <v>33</v>
      </c>
      <c r="M593" s="8" t="n">
        <v>2.616</v>
      </c>
      <c r="N593" s="10" t="s">
        <v>687</v>
      </c>
      <c r="O593" s="8"/>
      <c r="P593" s="11"/>
      <c r="Q593" s="8"/>
      <c r="R593" s="8"/>
      <c r="S593" s="11"/>
      <c r="T593" s="8"/>
      <c r="U593" s="8"/>
      <c r="V593" s="8"/>
      <c r="W593" s="8" t="n">
        <v>3</v>
      </c>
      <c r="X593" s="8"/>
    </row>
    <row r="594" customFormat="false" ht="67.5" hidden="true" customHeight="false" outlineLevel="0" collapsed="false">
      <c r="A594" s="7"/>
      <c r="B594" s="8" t="n">
        <v>592</v>
      </c>
      <c r="C594" s="8" t="s">
        <v>3183</v>
      </c>
      <c r="D594" s="9" t="s">
        <v>3184</v>
      </c>
      <c r="E594" s="8" t="s">
        <v>3185</v>
      </c>
      <c r="F594" s="8" t="s">
        <v>28</v>
      </c>
      <c r="G594" s="8" t="n">
        <v>26</v>
      </c>
      <c r="H594" s="8"/>
      <c r="I594" s="8" t="s">
        <v>3186</v>
      </c>
      <c r="J594" s="8" t="s">
        <v>3187</v>
      </c>
      <c r="K594" s="8" t="s">
        <v>3182</v>
      </c>
      <c r="L594" s="8" t="s">
        <v>33</v>
      </c>
      <c r="M594" s="8" t="n">
        <v>1.881</v>
      </c>
      <c r="N594" s="10" t="s">
        <v>687</v>
      </c>
      <c r="O594" s="8"/>
      <c r="P594" s="11"/>
      <c r="Q594" s="8"/>
      <c r="R594" s="8"/>
      <c r="S594" s="11"/>
      <c r="T594" s="8"/>
      <c r="U594" s="8"/>
      <c r="V594" s="8"/>
      <c r="W594" s="8" t="n">
        <v>3</v>
      </c>
      <c r="X594" s="8"/>
    </row>
    <row r="595" customFormat="false" ht="108" hidden="true" customHeight="false" outlineLevel="0" collapsed="false">
      <c r="A595" s="7"/>
      <c r="B595" s="8" t="n">
        <v>593</v>
      </c>
      <c r="C595" s="8" t="s">
        <v>3188</v>
      </c>
      <c r="D595" s="9" t="s">
        <v>3189</v>
      </c>
      <c r="E595" s="8" t="s">
        <v>3185</v>
      </c>
      <c r="F595" s="8" t="s">
        <v>28</v>
      </c>
      <c r="G595" s="8" t="n">
        <v>27</v>
      </c>
      <c r="H595" s="8"/>
      <c r="I595" s="8" t="s">
        <v>3186</v>
      </c>
      <c r="J595" s="8" t="s">
        <v>3190</v>
      </c>
      <c r="K595" s="8" t="s">
        <v>3182</v>
      </c>
      <c r="L595" s="8" t="s">
        <v>33</v>
      </c>
      <c r="M595" s="8" t="n">
        <v>1.881</v>
      </c>
      <c r="N595" s="10" t="s">
        <v>687</v>
      </c>
      <c r="O595" s="8"/>
      <c r="P595" s="11"/>
      <c r="Q595" s="8"/>
      <c r="R595" s="8"/>
      <c r="S595" s="11"/>
      <c r="T595" s="8"/>
      <c r="U595" s="8"/>
      <c r="V595" s="8"/>
      <c r="W595" s="8" t="n">
        <v>3</v>
      </c>
      <c r="X595" s="8"/>
    </row>
    <row r="596" customFormat="false" ht="81" hidden="true" customHeight="false" outlineLevel="0" collapsed="false">
      <c r="A596" s="7"/>
      <c r="B596" s="8" t="n">
        <v>594</v>
      </c>
      <c r="C596" s="8" t="s">
        <v>3191</v>
      </c>
      <c r="D596" s="9" t="s">
        <v>3192</v>
      </c>
      <c r="E596" s="8" t="s">
        <v>3193</v>
      </c>
      <c r="F596" s="8" t="s">
        <v>28</v>
      </c>
      <c r="G596" s="8" t="n">
        <v>0</v>
      </c>
      <c r="H596" s="8"/>
      <c r="I596" s="8" t="s">
        <v>3194</v>
      </c>
      <c r="J596" s="8" t="s">
        <v>52</v>
      </c>
      <c r="K596" s="8" t="s">
        <v>3195</v>
      </c>
      <c r="L596" s="8" t="s">
        <v>33</v>
      </c>
      <c r="M596" s="8" t="n">
        <v>4.936</v>
      </c>
      <c r="N596" s="10" t="s">
        <v>687</v>
      </c>
      <c r="O596" s="8"/>
      <c r="P596" s="11"/>
      <c r="Q596" s="8"/>
      <c r="R596" s="8"/>
      <c r="S596" s="11"/>
      <c r="T596" s="8"/>
      <c r="U596" s="8"/>
      <c r="V596" s="8"/>
      <c r="W596" s="8" t="n">
        <v>2</v>
      </c>
      <c r="X596" s="8"/>
    </row>
    <row r="597" customFormat="false" ht="81" hidden="true" customHeight="false" outlineLevel="0" collapsed="false">
      <c r="A597" s="7"/>
      <c r="B597" s="8" t="n">
        <v>595</v>
      </c>
      <c r="C597" s="8" t="s">
        <v>3196</v>
      </c>
      <c r="D597" s="9" t="s">
        <v>3197</v>
      </c>
      <c r="E597" s="8" t="s">
        <v>3193</v>
      </c>
      <c r="F597" s="8" t="s">
        <v>28</v>
      </c>
      <c r="G597" s="8" t="n">
        <v>0</v>
      </c>
      <c r="H597" s="8"/>
      <c r="I597" s="8" t="s">
        <v>3194</v>
      </c>
      <c r="J597" s="8" t="s">
        <v>52</v>
      </c>
      <c r="K597" s="8" t="s">
        <v>3195</v>
      </c>
      <c r="L597" s="8" t="s">
        <v>33</v>
      </c>
      <c r="M597" s="8" t="n">
        <v>4.936</v>
      </c>
      <c r="N597" s="10" t="s">
        <v>687</v>
      </c>
      <c r="O597" s="8"/>
      <c r="P597" s="11"/>
      <c r="Q597" s="8"/>
      <c r="R597" s="8"/>
      <c r="S597" s="11"/>
      <c r="T597" s="8"/>
      <c r="U597" s="8"/>
      <c r="V597" s="8"/>
      <c r="W597" s="8" t="n">
        <v>2</v>
      </c>
      <c r="X597" s="8"/>
    </row>
    <row r="598" customFormat="false" ht="54" hidden="true" customHeight="false" outlineLevel="0" collapsed="false">
      <c r="A598" s="7"/>
      <c r="B598" s="8" t="n">
        <v>596</v>
      </c>
      <c r="C598" s="8" t="s">
        <v>3198</v>
      </c>
      <c r="D598" s="9" t="s">
        <v>3199</v>
      </c>
      <c r="E598" s="8" t="s">
        <v>3200</v>
      </c>
      <c r="F598" s="8" t="s">
        <v>28</v>
      </c>
      <c r="G598" s="8" t="n">
        <v>7</v>
      </c>
      <c r="H598" s="8"/>
      <c r="I598" s="8" t="s">
        <v>3201</v>
      </c>
      <c r="J598" s="8" t="s">
        <v>52</v>
      </c>
      <c r="K598" s="8" t="s">
        <v>3202</v>
      </c>
      <c r="L598" s="8" t="s">
        <v>33</v>
      </c>
      <c r="M598" s="8" t="n">
        <v>4.019</v>
      </c>
      <c r="N598" s="10" t="s">
        <v>687</v>
      </c>
      <c r="O598" s="8"/>
      <c r="P598" s="11"/>
      <c r="Q598" s="8"/>
      <c r="R598" s="8"/>
      <c r="S598" s="11"/>
      <c r="T598" s="8"/>
      <c r="U598" s="8"/>
      <c r="V598" s="8"/>
      <c r="W598" s="8" t="n">
        <v>2</v>
      </c>
      <c r="X598" s="8"/>
    </row>
    <row r="599" customFormat="false" ht="67.5" hidden="true" customHeight="false" outlineLevel="0" collapsed="false">
      <c r="A599" s="7"/>
      <c r="B599" s="8" t="n">
        <v>597</v>
      </c>
      <c r="C599" s="8" t="s">
        <v>3203</v>
      </c>
      <c r="D599" s="9" t="s">
        <v>3204</v>
      </c>
      <c r="E599" s="8" t="s">
        <v>3205</v>
      </c>
      <c r="F599" s="8" t="s">
        <v>28</v>
      </c>
      <c r="G599" s="8" t="n">
        <v>33</v>
      </c>
      <c r="H599" s="8"/>
      <c r="I599" s="8" t="s">
        <v>3206</v>
      </c>
      <c r="J599" s="8" t="s">
        <v>3207</v>
      </c>
      <c r="K599" s="8" t="s">
        <v>3208</v>
      </c>
      <c r="L599" s="8" t="s">
        <v>33</v>
      </c>
      <c r="M599" s="8" t="n">
        <v>3.487</v>
      </c>
      <c r="N599" s="10" t="s">
        <v>687</v>
      </c>
      <c r="O599" s="8"/>
      <c r="P599" s="11"/>
      <c r="Q599" s="8"/>
      <c r="R599" s="8"/>
      <c r="S599" s="11"/>
      <c r="T599" s="8"/>
      <c r="U599" s="8"/>
      <c r="V599" s="8"/>
      <c r="W599" s="8" t="n">
        <v>2</v>
      </c>
      <c r="X599" s="8"/>
    </row>
    <row r="600" customFormat="false" ht="54" hidden="true" customHeight="false" outlineLevel="0" collapsed="false">
      <c r="A600" s="7"/>
      <c r="B600" s="8" t="n">
        <v>598</v>
      </c>
      <c r="C600" s="8" t="s">
        <v>3209</v>
      </c>
      <c r="D600" s="9" t="s">
        <v>3210</v>
      </c>
      <c r="E600" s="8" t="s">
        <v>403</v>
      </c>
      <c r="F600" s="8" t="s">
        <v>28</v>
      </c>
      <c r="G600" s="8" t="n">
        <v>163</v>
      </c>
      <c r="H600" s="8"/>
      <c r="I600" s="8" t="s">
        <v>404</v>
      </c>
      <c r="J600" s="8" t="s">
        <v>3211</v>
      </c>
      <c r="K600" s="8" t="s">
        <v>3212</v>
      </c>
      <c r="L600" s="8" t="s">
        <v>33</v>
      </c>
      <c r="M600" s="8" t="n">
        <v>5.158</v>
      </c>
      <c r="N600" s="10" t="s">
        <v>687</v>
      </c>
      <c r="O600" s="8"/>
      <c r="P600" s="11"/>
      <c r="Q600" s="8"/>
      <c r="R600" s="8"/>
      <c r="S600" s="11"/>
      <c r="T600" s="8"/>
      <c r="U600" s="8"/>
      <c r="V600" s="8"/>
      <c r="W600" s="12" t="n">
        <v>1</v>
      </c>
      <c r="X600" s="8"/>
    </row>
    <row r="601" customFormat="false" ht="148.5" hidden="true" customHeight="false" outlineLevel="0" collapsed="false">
      <c r="A601" s="7"/>
      <c r="B601" s="8" t="n">
        <v>599</v>
      </c>
      <c r="C601" s="8" t="s">
        <v>3213</v>
      </c>
      <c r="D601" s="9" t="s">
        <v>3214</v>
      </c>
      <c r="E601" s="8" t="s">
        <v>3215</v>
      </c>
      <c r="F601" s="8" t="s">
        <v>28</v>
      </c>
      <c r="G601" s="8" t="n">
        <v>137</v>
      </c>
      <c r="H601" s="8" t="s">
        <v>29</v>
      </c>
      <c r="I601" s="8" t="s">
        <v>3216</v>
      </c>
      <c r="J601" s="8" t="s">
        <v>3217</v>
      </c>
      <c r="K601" s="8" t="s">
        <v>3218</v>
      </c>
      <c r="L601" s="8" t="s">
        <v>33</v>
      </c>
      <c r="M601" s="8" t="n">
        <v>6.448</v>
      </c>
      <c r="N601" s="10" t="s">
        <v>687</v>
      </c>
      <c r="O601" s="8"/>
      <c r="P601" s="11"/>
      <c r="Q601" s="8"/>
      <c r="R601" s="8"/>
      <c r="S601" s="11"/>
      <c r="T601" s="8"/>
      <c r="U601" s="8"/>
      <c r="V601" s="8"/>
      <c r="W601" s="8" t="n">
        <v>1</v>
      </c>
      <c r="X601" s="8"/>
    </row>
    <row r="602" customFormat="false" ht="94.5" hidden="true" customHeight="false" outlineLevel="0" collapsed="false">
      <c r="A602" s="13" t="s">
        <v>556</v>
      </c>
      <c r="B602" s="8" t="n">
        <v>600</v>
      </c>
      <c r="C602" s="8" t="s">
        <v>3219</v>
      </c>
      <c r="D602" s="9" t="s">
        <v>3220</v>
      </c>
      <c r="E602" s="8" t="s">
        <v>2789</v>
      </c>
      <c r="F602" s="8" t="s">
        <v>28</v>
      </c>
      <c r="G602" s="8" t="n">
        <v>244</v>
      </c>
      <c r="H602" s="8"/>
      <c r="I602" s="8" t="s">
        <v>2790</v>
      </c>
      <c r="J602" s="8" t="s">
        <v>3221</v>
      </c>
      <c r="K602" s="8" t="s">
        <v>1606</v>
      </c>
      <c r="L602" s="8" t="s">
        <v>33</v>
      </c>
      <c r="M602" s="8" t="n">
        <v>5.807</v>
      </c>
      <c r="N602" s="10" t="s">
        <v>687</v>
      </c>
      <c r="O602" s="8"/>
      <c r="P602" s="11"/>
      <c r="Q602" s="8"/>
      <c r="R602" s="8"/>
      <c r="S602" s="11"/>
      <c r="T602" s="8"/>
      <c r="U602" s="8"/>
      <c r="V602" s="8"/>
      <c r="W602" s="8" t="n">
        <v>1</v>
      </c>
      <c r="X602" s="8"/>
    </row>
    <row r="603" customFormat="false" ht="67.5" hidden="true" customHeight="false" outlineLevel="0" collapsed="false">
      <c r="A603" s="7"/>
      <c r="B603" s="8" t="n">
        <v>601</v>
      </c>
      <c r="C603" s="8" t="s">
        <v>3222</v>
      </c>
      <c r="D603" s="9" t="s">
        <v>3223</v>
      </c>
      <c r="E603" s="8" t="s">
        <v>3224</v>
      </c>
      <c r="F603" s="8" t="s">
        <v>28</v>
      </c>
      <c r="G603" s="8" t="n">
        <v>44</v>
      </c>
      <c r="H603" s="8" t="s">
        <v>222</v>
      </c>
      <c r="I603" s="8" t="s">
        <v>3225</v>
      </c>
      <c r="J603" s="8" t="s">
        <v>3226</v>
      </c>
      <c r="K603" s="8" t="s">
        <v>3227</v>
      </c>
      <c r="L603" s="8" t="s">
        <v>3228</v>
      </c>
      <c r="M603" s="8" t="n">
        <v>4.066</v>
      </c>
      <c r="N603" s="10" t="s">
        <v>687</v>
      </c>
      <c r="O603" s="8"/>
      <c r="P603" s="11"/>
      <c r="Q603" s="8"/>
      <c r="R603" s="8"/>
      <c r="S603" s="11"/>
      <c r="T603" s="8"/>
      <c r="U603" s="8"/>
      <c r="V603" s="8"/>
      <c r="W603" s="8" t="n">
        <v>2</v>
      </c>
      <c r="X603" s="8"/>
    </row>
    <row r="604" customFormat="false" ht="81" hidden="true" customHeight="false" outlineLevel="0" collapsed="false">
      <c r="A604" s="7"/>
      <c r="B604" s="8" t="n">
        <v>602</v>
      </c>
      <c r="C604" s="8" t="s">
        <v>3229</v>
      </c>
      <c r="D604" s="9" t="s">
        <v>3230</v>
      </c>
      <c r="E604" s="8" t="s">
        <v>3172</v>
      </c>
      <c r="F604" s="8" t="s">
        <v>28</v>
      </c>
      <c r="G604" s="8" t="n">
        <v>124</v>
      </c>
      <c r="H604" s="8" t="s">
        <v>247</v>
      </c>
      <c r="I604" s="8" t="s">
        <v>3173</v>
      </c>
      <c r="J604" s="8" t="s">
        <v>3231</v>
      </c>
      <c r="K604" s="8" t="s">
        <v>3232</v>
      </c>
      <c r="L604" s="8" t="s">
        <v>33</v>
      </c>
      <c r="M604" s="8" t="n">
        <v>2.015</v>
      </c>
      <c r="N604" s="10" t="s">
        <v>687</v>
      </c>
      <c r="O604" s="8"/>
      <c r="P604" s="11"/>
      <c r="Q604" s="8"/>
      <c r="R604" s="8"/>
      <c r="S604" s="11"/>
      <c r="T604" s="8"/>
      <c r="U604" s="8"/>
      <c r="V604" s="8"/>
      <c r="W604" s="8" t="n">
        <v>3</v>
      </c>
      <c r="X604" s="8"/>
    </row>
    <row r="605" customFormat="false" ht="54" hidden="true" customHeight="false" outlineLevel="0" collapsed="false">
      <c r="A605" s="7"/>
      <c r="B605" s="8" t="n">
        <v>603</v>
      </c>
      <c r="C605" s="8" t="s">
        <v>3233</v>
      </c>
      <c r="D605" s="9" t="s">
        <v>3234</v>
      </c>
      <c r="E605" s="8" t="s">
        <v>264</v>
      </c>
      <c r="F605" s="8" t="s">
        <v>28</v>
      </c>
      <c r="G605" s="8" t="n">
        <v>7</v>
      </c>
      <c r="H605" s="8" t="s">
        <v>398</v>
      </c>
      <c r="I605" s="8" t="s">
        <v>266</v>
      </c>
      <c r="J605" s="8" t="s">
        <v>3235</v>
      </c>
      <c r="K605" s="8" t="s">
        <v>3236</v>
      </c>
      <c r="L605" s="8" t="s">
        <v>33</v>
      </c>
      <c r="M605" s="8" t="n">
        <v>2.936</v>
      </c>
      <c r="N605" s="10" t="s">
        <v>687</v>
      </c>
      <c r="O605" s="8"/>
      <c r="P605" s="11"/>
      <c r="Q605" s="8"/>
      <c r="R605" s="8"/>
      <c r="S605" s="11"/>
      <c r="T605" s="8"/>
      <c r="U605" s="8"/>
      <c r="V605" s="8"/>
      <c r="W605" s="8" t="n">
        <v>3</v>
      </c>
      <c r="X605" s="8"/>
    </row>
    <row r="606" customFormat="false" ht="67.5" hidden="true" customHeight="false" outlineLevel="0" collapsed="false">
      <c r="A606" s="7"/>
      <c r="B606" s="8" t="n">
        <v>604</v>
      </c>
      <c r="C606" s="8" t="s">
        <v>3237</v>
      </c>
      <c r="D606" s="9" t="s">
        <v>3238</v>
      </c>
      <c r="E606" s="8" t="s">
        <v>3200</v>
      </c>
      <c r="F606" s="8" t="s">
        <v>28</v>
      </c>
      <c r="G606" s="8" t="n">
        <v>8</v>
      </c>
      <c r="H606" s="8"/>
      <c r="I606" s="8" t="s">
        <v>3201</v>
      </c>
      <c r="J606" s="8" t="s">
        <v>52</v>
      </c>
      <c r="K606" s="8" t="s">
        <v>3239</v>
      </c>
      <c r="L606" s="8" t="s">
        <v>846</v>
      </c>
      <c r="M606" s="8" t="n">
        <v>4.019</v>
      </c>
      <c r="N606" s="10" t="s">
        <v>687</v>
      </c>
      <c r="O606" s="8"/>
      <c r="P606" s="11"/>
      <c r="Q606" s="8"/>
      <c r="R606" s="8"/>
      <c r="S606" s="11"/>
      <c r="T606" s="8"/>
      <c r="U606" s="8"/>
      <c r="V606" s="8"/>
      <c r="W606" s="8" t="n">
        <v>2</v>
      </c>
      <c r="X606" s="8"/>
    </row>
    <row r="607" customFormat="false" ht="67.5" hidden="true" customHeight="false" outlineLevel="0" collapsed="false">
      <c r="A607" s="13" t="s">
        <v>360</v>
      </c>
      <c r="B607" s="8" t="n">
        <v>605</v>
      </c>
      <c r="C607" s="8" t="s">
        <v>3240</v>
      </c>
      <c r="D607" s="9" t="s">
        <v>3241</v>
      </c>
      <c r="E607" s="8" t="s">
        <v>102</v>
      </c>
      <c r="F607" s="8" t="s">
        <v>28</v>
      </c>
      <c r="G607" s="8" t="n">
        <v>322</v>
      </c>
      <c r="H607" s="8"/>
      <c r="I607" s="8" t="s">
        <v>103</v>
      </c>
      <c r="J607" s="8" t="s">
        <v>3242</v>
      </c>
      <c r="K607" s="8" t="s">
        <v>3243</v>
      </c>
      <c r="L607" s="8" t="s">
        <v>33</v>
      </c>
      <c r="M607" s="8" t="n">
        <v>6.434</v>
      </c>
      <c r="N607" s="10" t="s">
        <v>687</v>
      </c>
      <c r="O607" s="10" t="s">
        <v>3244</v>
      </c>
      <c r="P607" s="14" t="s">
        <v>164</v>
      </c>
      <c r="Q607" s="8"/>
      <c r="R607" s="10" t="s">
        <v>3244</v>
      </c>
      <c r="S607" s="14" t="s">
        <v>164</v>
      </c>
      <c r="T607" s="10" t="s">
        <v>367</v>
      </c>
      <c r="U607" s="10" t="s">
        <v>3244</v>
      </c>
      <c r="V607" s="8"/>
      <c r="W607" s="8" t="n">
        <v>1</v>
      </c>
      <c r="X607" s="8"/>
    </row>
    <row r="608" customFormat="false" ht="67.5" hidden="true" customHeight="false" outlineLevel="0" collapsed="false">
      <c r="A608" s="7"/>
      <c r="B608" s="8" t="n">
        <v>606</v>
      </c>
      <c r="C608" s="8" t="s">
        <v>3245</v>
      </c>
      <c r="D608" s="9" t="s">
        <v>3246</v>
      </c>
      <c r="E608" s="8" t="s">
        <v>336</v>
      </c>
      <c r="F608" s="8" t="s">
        <v>28</v>
      </c>
      <c r="G608" s="8" t="n">
        <v>7</v>
      </c>
      <c r="H608" s="8"/>
      <c r="I608" s="8" t="s">
        <v>337</v>
      </c>
      <c r="J608" s="8" t="s">
        <v>52</v>
      </c>
      <c r="K608" s="8" t="s">
        <v>3243</v>
      </c>
      <c r="L608" s="8" t="s">
        <v>33</v>
      </c>
      <c r="M608" s="8" t="n">
        <v>4.122</v>
      </c>
      <c r="N608" s="10" t="s">
        <v>687</v>
      </c>
      <c r="O608" s="8"/>
      <c r="P608" s="11"/>
      <c r="Q608" s="8"/>
      <c r="R608" s="8"/>
      <c r="S608" s="11"/>
      <c r="T608" s="8"/>
      <c r="U608" s="8"/>
      <c r="V608" s="8"/>
      <c r="W608" s="8" t="n">
        <v>3</v>
      </c>
      <c r="X608" s="8"/>
    </row>
    <row r="609" customFormat="false" ht="67.5" hidden="true" customHeight="false" outlineLevel="0" collapsed="false">
      <c r="A609" s="7"/>
      <c r="B609" s="8" t="n">
        <v>607</v>
      </c>
      <c r="C609" s="8" t="s">
        <v>3247</v>
      </c>
      <c r="D609" s="9" t="s">
        <v>3248</v>
      </c>
      <c r="E609" s="8" t="s">
        <v>3249</v>
      </c>
      <c r="F609" s="8" t="s">
        <v>28</v>
      </c>
      <c r="G609" s="8" t="n">
        <v>11</v>
      </c>
      <c r="H609" s="8" t="s">
        <v>247</v>
      </c>
      <c r="I609" s="8" t="s">
        <v>3250</v>
      </c>
      <c r="J609" s="8" t="s">
        <v>3251</v>
      </c>
      <c r="K609" s="8" t="s">
        <v>3252</v>
      </c>
      <c r="L609" s="8" t="s">
        <v>33</v>
      </c>
      <c r="M609" s="8" t="n">
        <v>0.593</v>
      </c>
      <c r="N609" s="10" t="s">
        <v>687</v>
      </c>
      <c r="O609" s="8"/>
      <c r="P609" s="11"/>
      <c r="Q609" s="8"/>
      <c r="R609" s="8"/>
      <c r="S609" s="11"/>
      <c r="T609" s="8"/>
      <c r="U609" s="8"/>
      <c r="V609" s="8"/>
      <c r="W609" s="8" t="n">
        <v>4</v>
      </c>
      <c r="X609" s="8"/>
    </row>
    <row r="610" customFormat="false" ht="67.5" hidden="true" customHeight="false" outlineLevel="0" collapsed="false">
      <c r="A610" s="13" t="s">
        <v>674</v>
      </c>
      <c r="B610" s="8" t="n">
        <v>608</v>
      </c>
      <c r="C610" s="8" t="s">
        <v>3253</v>
      </c>
      <c r="D610" s="9" t="s">
        <v>3254</v>
      </c>
      <c r="E610" s="8" t="s">
        <v>3215</v>
      </c>
      <c r="F610" s="8" t="s">
        <v>28</v>
      </c>
      <c r="G610" s="8" t="n">
        <v>137</v>
      </c>
      <c r="H610" s="8" t="s">
        <v>44</v>
      </c>
      <c r="I610" s="8" t="s">
        <v>3216</v>
      </c>
      <c r="J610" s="8" t="s">
        <v>52</v>
      </c>
      <c r="K610" s="8" t="s">
        <v>2923</v>
      </c>
      <c r="L610" s="12" t="s">
        <v>3255</v>
      </c>
      <c r="M610" s="8" t="n">
        <v>6.448</v>
      </c>
      <c r="N610" s="24" t="s">
        <v>687</v>
      </c>
      <c r="O610" s="8"/>
      <c r="P610" s="11"/>
      <c r="Q610" s="8"/>
      <c r="R610" s="8"/>
      <c r="S610" s="11"/>
      <c r="T610" s="10" t="s">
        <v>165</v>
      </c>
      <c r="U610" s="8"/>
      <c r="V610" s="8"/>
      <c r="W610" s="8" t="n">
        <v>1</v>
      </c>
      <c r="X610" s="8"/>
    </row>
    <row r="611" customFormat="false" ht="94.5" hidden="true" customHeight="false" outlineLevel="0" collapsed="false">
      <c r="A611" s="7"/>
      <c r="B611" s="8" t="n">
        <v>609</v>
      </c>
      <c r="C611" s="8" t="s">
        <v>3256</v>
      </c>
      <c r="D611" s="9" t="s">
        <v>3257</v>
      </c>
      <c r="E611" s="8" t="s">
        <v>3258</v>
      </c>
      <c r="F611" s="8" t="s">
        <v>28</v>
      </c>
      <c r="G611" s="8" t="n">
        <v>94</v>
      </c>
      <c r="H611" s="8" t="s">
        <v>253</v>
      </c>
      <c r="I611" s="8" t="s">
        <v>3259</v>
      </c>
      <c r="J611" s="8" t="s">
        <v>3260</v>
      </c>
      <c r="K611" s="8" t="s">
        <v>3261</v>
      </c>
      <c r="L611" s="8" t="s">
        <v>33</v>
      </c>
      <c r="M611" s="8" t="n">
        <v>1.036</v>
      </c>
      <c r="N611" s="10" t="s">
        <v>3262</v>
      </c>
      <c r="O611" s="8"/>
      <c r="P611" s="11"/>
      <c r="Q611" s="8"/>
      <c r="R611" s="8"/>
      <c r="S611" s="11"/>
      <c r="T611" s="8"/>
      <c r="U611" s="8"/>
      <c r="V611" s="8"/>
      <c r="W611" s="8" t="n">
        <v>4</v>
      </c>
      <c r="X611" s="8"/>
    </row>
    <row r="612" customFormat="false" ht="121.5" hidden="true" customHeight="false" outlineLevel="0" collapsed="false">
      <c r="A612" s="7"/>
      <c r="B612" s="8" t="n">
        <v>610</v>
      </c>
      <c r="C612" s="8" t="s">
        <v>3263</v>
      </c>
      <c r="D612" s="9" t="s">
        <v>3264</v>
      </c>
      <c r="E612" s="8" t="s">
        <v>236</v>
      </c>
      <c r="F612" s="8" t="s">
        <v>28</v>
      </c>
      <c r="G612" s="8" t="n">
        <v>73</v>
      </c>
      <c r="H612" s="8" t="s">
        <v>2029</v>
      </c>
      <c r="I612" s="8" t="s">
        <v>237</v>
      </c>
      <c r="J612" s="8" t="s">
        <v>3265</v>
      </c>
      <c r="K612" s="8" t="s">
        <v>3266</v>
      </c>
      <c r="L612" s="8" t="s">
        <v>33</v>
      </c>
      <c r="M612" s="8" t="n">
        <v>2.377</v>
      </c>
      <c r="N612" s="10" t="s">
        <v>3262</v>
      </c>
      <c r="O612" s="8"/>
      <c r="P612" s="11"/>
      <c r="Q612" s="8"/>
      <c r="R612" s="8"/>
      <c r="S612" s="11"/>
      <c r="T612" s="8"/>
      <c r="U612" s="8"/>
      <c r="V612" s="8"/>
      <c r="W612" s="8" t="n">
        <v>3</v>
      </c>
      <c r="X612" s="8"/>
    </row>
    <row r="613" customFormat="false" ht="81" hidden="true" customHeight="false" outlineLevel="0" collapsed="false">
      <c r="A613" s="7"/>
      <c r="B613" s="8" t="n">
        <v>611</v>
      </c>
      <c r="C613" s="8" t="s">
        <v>3267</v>
      </c>
      <c r="D613" s="9" t="s">
        <v>3268</v>
      </c>
      <c r="E613" s="8" t="s">
        <v>3269</v>
      </c>
      <c r="F613" s="8" t="s">
        <v>28</v>
      </c>
      <c r="G613" s="8" t="n">
        <v>151</v>
      </c>
      <c r="H613" s="8"/>
      <c r="I613" s="8" t="s">
        <v>3270</v>
      </c>
      <c r="J613" s="8" t="s">
        <v>3271</v>
      </c>
      <c r="K613" s="8" t="s">
        <v>3266</v>
      </c>
      <c r="L613" s="8" t="s">
        <v>33</v>
      </c>
      <c r="M613" s="8" t="n">
        <v>3.997</v>
      </c>
      <c r="N613" s="10" t="s">
        <v>3262</v>
      </c>
      <c r="O613" s="8"/>
      <c r="P613" s="11"/>
      <c r="Q613" s="8"/>
      <c r="R613" s="8"/>
      <c r="S613" s="11"/>
      <c r="T613" s="8"/>
      <c r="U613" s="8"/>
      <c r="V613" s="8"/>
      <c r="W613" s="8" t="n">
        <v>2</v>
      </c>
      <c r="X613" s="8"/>
    </row>
    <row r="614" customFormat="false" ht="67.5" hidden="true" customHeight="false" outlineLevel="0" collapsed="false">
      <c r="A614" s="7"/>
      <c r="B614" s="8" t="n">
        <v>612</v>
      </c>
      <c r="C614" s="8" t="s">
        <v>3272</v>
      </c>
      <c r="D614" s="9" t="s">
        <v>3273</v>
      </c>
      <c r="E614" s="8" t="s">
        <v>3274</v>
      </c>
      <c r="F614" s="8" t="s">
        <v>28</v>
      </c>
      <c r="G614" s="8" t="n">
        <v>12</v>
      </c>
      <c r="H614" s="8"/>
      <c r="I614" s="8" t="s">
        <v>3275</v>
      </c>
      <c r="J614" s="8" t="s">
        <v>3276</v>
      </c>
      <c r="K614" s="8" t="s">
        <v>3277</v>
      </c>
      <c r="L614" s="8" t="s">
        <v>33</v>
      </c>
      <c r="M614" s="8" t="n">
        <v>4.37</v>
      </c>
      <c r="N614" s="10" t="s">
        <v>3262</v>
      </c>
      <c r="O614" s="8"/>
      <c r="P614" s="11"/>
      <c r="Q614" s="8"/>
      <c r="R614" s="8"/>
      <c r="S614" s="11"/>
      <c r="T614" s="8"/>
      <c r="U614" s="8"/>
      <c r="V614" s="8"/>
      <c r="W614" s="8" t="n">
        <v>2</v>
      </c>
      <c r="X614" s="8"/>
    </row>
    <row r="615" customFormat="false" ht="67.5" hidden="true" customHeight="false" outlineLevel="0" collapsed="false">
      <c r="A615" s="7"/>
      <c r="B615" s="8" t="n">
        <v>613</v>
      </c>
      <c r="C615" s="8" t="s">
        <v>3278</v>
      </c>
      <c r="D615" s="9" t="s">
        <v>3279</v>
      </c>
      <c r="E615" s="8" t="s">
        <v>453</v>
      </c>
      <c r="F615" s="8" t="s">
        <v>28</v>
      </c>
      <c r="G615" s="8" t="n">
        <v>5</v>
      </c>
      <c r="H615" s="8" t="s">
        <v>169</v>
      </c>
      <c r="I615" s="8" t="s">
        <v>454</v>
      </c>
      <c r="J615" s="8" t="s">
        <v>3280</v>
      </c>
      <c r="K615" s="8" t="s">
        <v>3261</v>
      </c>
      <c r="L615" s="8" t="s">
        <v>33</v>
      </c>
      <c r="M615" s="8" t="n">
        <v>4.776</v>
      </c>
      <c r="N615" s="10" t="s">
        <v>3262</v>
      </c>
      <c r="O615" s="8"/>
      <c r="P615" s="11"/>
      <c r="Q615" s="8"/>
      <c r="R615" s="8"/>
      <c r="S615" s="11"/>
      <c r="T615" s="8"/>
      <c r="U615" s="8"/>
      <c r="V615" s="8"/>
      <c r="W615" s="8" t="n">
        <v>2</v>
      </c>
      <c r="X615" s="8"/>
    </row>
    <row r="616" customFormat="false" ht="54" hidden="true" customHeight="false" outlineLevel="0" collapsed="false">
      <c r="A616" s="13" t="s">
        <v>674</v>
      </c>
      <c r="B616" s="8" t="n">
        <v>614</v>
      </c>
      <c r="C616" s="8" t="s">
        <v>3281</v>
      </c>
      <c r="D616" s="9" t="s">
        <v>3282</v>
      </c>
      <c r="E616" s="8" t="s">
        <v>3283</v>
      </c>
      <c r="F616" s="8" t="s">
        <v>28</v>
      </c>
      <c r="G616" s="8" t="n">
        <v>259</v>
      </c>
      <c r="H616" s="8"/>
      <c r="I616" s="8" t="s">
        <v>3284</v>
      </c>
      <c r="J616" s="8" t="s">
        <v>52</v>
      </c>
      <c r="K616" s="8" t="s">
        <v>3261</v>
      </c>
      <c r="L616" s="8" t="s">
        <v>3255</v>
      </c>
      <c r="M616" s="8" t="n">
        <v>7.877</v>
      </c>
      <c r="N616" s="10" t="s">
        <v>3262</v>
      </c>
      <c r="O616" s="8"/>
      <c r="P616" s="11"/>
      <c r="Q616" s="8"/>
      <c r="R616" s="8"/>
      <c r="S616" s="11"/>
      <c r="T616" s="10" t="s">
        <v>165</v>
      </c>
      <c r="U616" s="8"/>
      <c r="V616" s="8"/>
      <c r="W616" s="8" t="n">
        <v>1</v>
      </c>
      <c r="X616" s="8"/>
    </row>
    <row r="617" customFormat="false" ht="67.5" hidden="true" customHeight="false" outlineLevel="0" collapsed="false">
      <c r="A617" s="7"/>
      <c r="B617" s="8" t="n">
        <v>615</v>
      </c>
      <c r="C617" s="8" t="s">
        <v>3285</v>
      </c>
      <c r="D617" s="9" t="s">
        <v>3286</v>
      </c>
      <c r="E617" s="8" t="s">
        <v>3287</v>
      </c>
      <c r="F617" s="8" t="s">
        <v>28</v>
      </c>
      <c r="G617" s="8" t="n">
        <v>13</v>
      </c>
      <c r="H617" s="8" t="s">
        <v>271</v>
      </c>
      <c r="I617" s="8" t="s">
        <v>3288</v>
      </c>
      <c r="J617" s="8" t="s">
        <v>3289</v>
      </c>
      <c r="K617" s="8" t="s">
        <v>3266</v>
      </c>
      <c r="L617" s="8" t="s">
        <v>33</v>
      </c>
      <c r="M617" s="8" t="n">
        <v>3.709</v>
      </c>
      <c r="N617" s="10" t="s">
        <v>3262</v>
      </c>
      <c r="O617" s="8"/>
      <c r="P617" s="11"/>
      <c r="Q617" s="8"/>
      <c r="R617" s="8"/>
      <c r="S617" s="11"/>
      <c r="T617" s="8"/>
      <c r="U617" s="8"/>
      <c r="V617" s="8"/>
      <c r="W617" s="8" t="n">
        <v>2</v>
      </c>
      <c r="X617" s="8"/>
    </row>
    <row r="618" customFormat="false" ht="94.5" hidden="true" customHeight="false" outlineLevel="0" collapsed="false">
      <c r="A618" s="7"/>
      <c r="B618" s="8" t="n">
        <v>616</v>
      </c>
      <c r="C618" s="8" t="s">
        <v>3290</v>
      </c>
      <c r="D618" s="9" t="s">
        <v>3291</v>
      </c>
      <c r="E618" s="8" t="s">
        <v>3269</v>
      </c>
      <c r="F618" s="8" t="s">
        <v>28</v>
      </c>
      <c r="G618" s="8" t="n">
        <v>157</v>
      </c>
      <c r="H618" s="8"/>
      <c r="I618" s="8" t="s">
        <v>3270</v>
      </c>
      <c r="J618" s="8" t="s">
        <v>3292</v>
      </c>
      <c r="K618" s="8" t="s">
        <v>3293</v>
      </c>
      <c r="L618" s="8" t="s">
        <v>33</v>
      </c>
      <c r="M618" s="8" t="n">
        <v>3.997</v>
      </c>
      <c r="N618" s="10" t="s">
        <v>3262</v>
      </c>
      <c r="O618" s="8"/>
      <c r="P618" s="11"/>
      <c r="Q618" s="8"/>
      <c r="R618" s="8"/>
      <c r="S618" s="11"/>
      <c r="T618" s="8"/>
      <c r="U618" s="8"/>
      <c r="V618" s="8"/>
      <c r="W618" s="8" t="n">
        <v>2</v>
      </c>
      <c r="X618" s="8"/>
    </row>
    <row r="619" customFormat="false" ht="54" hidden="true" customHeight="false" outlineLevel="0" collapsed="false">
      <c r="A619" s="7"/>
      <c r="B619" s="8" t="n">
        <v>617</v>
      </c>
      <c r="C619" s="8" t="s">
        <v>3294</v>
      </c>
      <c r="D619" s="9" t="s">
        <v>3295</v>
      </c>
      <c r="E619" s="8" t="s">
        <v>3296</v>
      </c>
      <c r="F619" s="8" t="s">
        <v>28</v>
      </c>
      <c r="G619" s="8" t="n">
        <v>35</v>
      </c>
      <c r="H619" s="8" t="s">
        <v>560</v>
      </c>
      <c r="I619" s="8" t="s">
        <v>3297</v>
      </c>
      <c r="J619" s="8" t="s">
        <v>3298</v>
      </c>
      <c r="K619" s="8" t="s">
        <v>3299</v>
      </c>
      <c r="L619" s="8" t="s">
        <v>33</v>
      </c>
      <c r="M619" s="8" t="n">
        <v>2.016</v>
      </c>
      <c r="N619" s="10" t="s">
        <v>3262</v>
      </c>
      <c r="O619" s="8"/>
      <c r="P619" s="11"/>
      <c r="Q619" s="8"/>
      <c r="R619" s="8"/>
      <c r="S619" s="11"/>
      <c r="T619" s="8"/>
      <c r="U619" s="8"/>
      <c r="V619" s="8"/>
      <c r="W619" s="8" t="n">
        <v>3</v>
      </c>
      <c r="X619" s="8"/>
    </row>
    <row r="620" customFormat="false" ht="54" hidden="true" customHeight="false" outlineLevel="0" collapsed="false">
      <c r="A620" s="7"/>
      <c r="B620" s="8" t="n">
        <v>618</v>
      </c>
      <c r="C620" s="8" t="s">
        <v>3300</v>
      </c>
      <c r="D620" s="9" t="s">
        <v>3301</v>
      </c>
      <c r="E620" s="8" t="s">
        <v>264</v>
      </c>
      <c r="F620" s="8" t="s">
        <v>28</v>
      </c>
      <c r="G620" s="8" t="n">
        <v>7</v>
      </c>
      <c r="H620" s="8" t="s">
        <v>357</v>
      </c>
      <c r="I620" s="8" t="s">
        <v>266</v>
      </c>
      <c r="J620" s="8" t="s">
        <v>3302</v>
      </c>
      <c r="K620" s="8" t="s">
        <v>3266</v>
      </c>
      <c r="L620" s="8" t="s">
        <v>33</v>
      </c>
      <c r="M620" s="8" t="n">
        <v>2.936</v>
      </c>
      <c r="N620" s="10" t="s">
        <v>3262</v>
      </c>
      <c r="O620" s="8"/>
      <c r="P620" s="11"/>
      <c r="Q620" s="8"/>
      <c r="R620" s="8"/>
      <c r="S620" s="11"/>
      <c r="T620" s="8"/>
      <c r="U620" s="8"/>
      <c r="V620" s="8"/>
      <c r="W620" s="8" t="n">
        <v>3</v>
      </c>
      <c r="X620" s="8"/>
    </row>
    <row r="621" customFormat="false" ht="54" hidden="true" customHeight="false" outlineLevel="0" collapsed="false">
      <c r="A621" s="7"/>
      <c r="B621" s="8" t="n">
        <v>619</v>
      </c>
      <c r="C621" s="8" t="s">
        <v>3303</v>
      </c>
      <c r="D621" s="9" t="s">
        <v>3304</v>
      </c>
      <c r="E621" s="8" t="s">
        <v>3305</v>
      </c>
      <c r="F621" s="8" t="s">
        <v>28</v>
      </c>
      <c r="G621" s="8" t="n">
        <v>247</v>
      </c>
      <c r="H621" s="8"/>
      <c r="I621" s="8" t="s">
        <v>3306</v>
      </c>
      <c r="J621" s="8" t="s">
        <v>3307</v>
      </c>
      <c r="K621" s="8" t="s">
        <v>3308</v>
      </c>
      <c r="L621" s="8" t="s">
        <v>33</v>
      </c>
      <c r="M621" s="8" t="n">
        <v>4.513</v>
      </c>
      <c r="N621" s="10" t="s">
        <v>3262</v>
      </c>
      <c r="O621" s="8"/>
      <c r="P621" s="11"/>
      <c r="Q621" s="8"/>
      <c r="R621" s="8"/>
      <c r="S621" s="11"/>
      <c r="T621" s="8"/>
      <c r="U621" s="8"/>
      <c r="V621" s="8"/>
      <c r="W621" s="8" t="n">
        <v>2</v>
      </c>
      <c r="X621" s="8"/>
    </row>
    <row r="622" customFormat="false" ht="108" hidden="true" customHeight="false" outlineLevel="0" collapsed="false">
      <c r="A622" s="7"/>
      <c r="B622" s="8" t="n">
        <v>620</v>
      </c>
      <c r="C622" s="8" t="s">
        <v>3309</v>
      </c>
      <c r="D622" s="9" t="s">
        <v>3310</v>
      </c>
      <c r="E622" s="8" t="s">
        <v>1310</v>
      </c>
      <c r="F622" s="8" t="s">
        <v>28</v>
      </c>
      <c r="G622" s="8" t="n">
        <v>1515</v>
      </c>
      <c r="H622" s="8"/>
      <c r="I622" s="8" t="s">
        <v>1311</v>
      </c>
      <c r="J622" s="8" t="s">
        <v>3311</v>
      </c>
      <c r="K622" s="8" t="s">
        <v>3261</v>
      </c>
      <c r="L622" s="8" t="s">
        <v>33</v>
      </c>
      <c r="M622" s="8" t="n">
        <v>3.716</v>
      </c>
      <c r="N622" s="10" t="s">
        <v>3262</v>
      </c>
      <c r="O622" s="8"/>
      <c r="P622" s="11"/>
      <c r="Q622" s="8"/>
      <c r="R622" s="8"/>
      <c r="S622" s="11"/>
      <c r="T622" s="8"/>
      <c r="U622" s="8"/>
      <c r="V622" s="8"/>
      <c r="W622" s="8" t="n">
        <v>2</v>
      </c>
      <c r="X622" s="8"/>
    </row>
    <row r="623" customFormat="false" ht="81" hidden="true" customHeight="false" outlineLevel="0" collapsed="false">
      <c r="A623" s="7"/>
      <c r="B623" s="8" t="n">
        <v>621</v>
      </c>
      <c r="C623" s="8" t="s">
        <v>3312</v>
      </c>
      <c r="D623" s="9" t="s">
        <v>3313</v>
      </c>
      <c r="E623" s="8" t="s">
        <v>1310</v>
      </c>
      <c r="F623" s="8" t="s">
        <v>28</v>
      </c>
      <c r="G623" s="8" t="n">
        <v>1485</v>
      </c>
      <c r="H623" s="8"/>
      <c r="I623" s="8" t="s">
        <v>1311</v>
      </c>
      <c r="J623" s="8" t="s">
        <v>3314</v>
      </c>
      <c r="K623" s="8" t="s">
        <v>3266</v>
      </c>
      <c r="L623" s="8" t="s">
        <v>33</v>
      </c>
      <c r="M623" s="8" t="n">
        <v>3.716</v>
      </c>
      <c r="N623" s="10" t="s">
        <v>3262</v>
      </c>
      <c r="O623" s="8"/>
      <c r="P623" s="11"/>
      <c r="Q623" s="8"/>
      <c r="R623" s="8"/>
      <c r="S623" s="11"/>
      <c r="T623" s="8"/>
      <c r="U623" s="8"/>
      <c r="V623" s="8"/>
      <c r="W623" s="8" t="n">
        <v>2</v>
      </c>
      <c r="X623" s="8"/>
    </row>
    <row r="624" customFormat="false" ht="121.5" hidden="true" customHeight="false" outlineLevel="0" collapsed="false">
      <c r="A624" s="7"/>
      <c r="B624" s="8" t="n">
        <v>622</v>
      </c>
      <c r="C624" s="8" t="s">
        <v>3315</v>
      </c>
      <c r="D624" s="9" t="s">
        <v>3316</v>
      </c>
      <c r="E624" s="8" t="s">
        <v>3317</v>
      </c>
      <c r="F624" s="8" t="s">
        <v>28</v>
      </c>
      <c r="G624" s="8" t="n">
        <v>7</v>
      </c>
      <c r="H624" s="8" t="s">
        <v>138</v>
      </c>
      <c r="I624" s="8" t="s">
        <v>3318</v>
      </c>
      <c r="J624" s="8" t="s">
        <v>3319</v>
      </c>
      <c r="K624" s="8" t="s">
        <v>3261</v>
      </c>
      <c r="L624" s="8" t="s">
        <v>33</v>
      </c>
      <c r="M624" s="8" t="n">
        <v>0.781</v>
      </c>
      <c r="N624" s="10" t="s">
        <v>3262</v>
      </c>
      <c r="O624" s="8"/>
      <c r="P624" s="11"/>
      <c r="Q624" s="8"/>
      <c r="R624" s="8"/>
      <c r="S624" s="11"/>
      <c r="T624" s="8"/>
      <c r="U624" s="8"/>
      <c r="V624" s="8"/>
      <c r="W624" s="8" t="n">
        <v>4</v>
      </c>
      <c r="X624" s="8"/>
    </row>
    <row r="625" customFormat="false" ht="108" hidden="true" customHeight="false" outlineLevel="0" collapsed="false">
      <c r="A625" s="7"/>
      <c r="B625" s="8" t="n">
        <v>623</v>
      </c>
      <c r="C625" s="8" t="s">
        <v>3320</v>
      </c>
      <c r="D625" s="9" t="s">
        <v>3321</v>
      </c>
      <c r="E625" s="8" t="s">
        <v>3317</v>
      </c>
      <c r="F625" s="8" t="s">
        <v>28</v>
      </c>
      <c r="G625" s="8" t="n">
        <v>7</v>
      </c>
      <c r="H625" s="8" t="s">
        <v>222</v>
      </c>
      <c r="I625" s="8" t="s">
        <v>3318</v>
      </c>
      <c r="J625" s="8" t="s">
        <v>3322</v>
      </c>
      <c r="K625" s="8" t="s">
        <v>3261</v>
      </c>
      <c r="L625" s="8" t="s">
        <v>33</v>
      </c>
      <c r="M625" s="8" t="n">
        <v>0.781</v>
      </c>
      <c r="N625" s="10" t="s">
        <v>3262</v>
      </c>
      <c r="O625" s="8"/>
      <c r="P625" s="11"/>
      <c r="Q625" s="8"/>
      <c r="R625" s="8"/>
      <c r="S625" s="11"/>
      <c r="T625" s="8"/>
      <c r="U625" s="8"/>
      <c r="V625" s="8"/>
      <c r="W625" s="8" t="n">
        <v>4</v>
      </c>
      <c r="X625" s="8"/>
    </row>
    <row r="626" customFormat="false" ht="94.5" hidden="true" customHeight="false" outlineLevel="0" collapsed="false">
      <c r="A626" s="7"/>
      <c r="B626" s="8" t="n">
        <v>624</v>
      </c>
      <c r="C626" s="8" t="s">
        <v>3323</v>
      </c>
      <c r="D626" s="9" t="s">
        <v>3324</v>
      </c>
      <c r="E626" s="8" t="s">
        <v>3325</v>
      </c>
      <c r="F626" s="8" t="s">
        <v>28</v>
      </c>
      <c r="G626" s="8" t="n">
        <v>1040</v>
      </c>
      <c r="H626" s="8"/>
      <c r="I626" s="8" t="s">
        <v>3326</v>
      </c>
      <c r="J626" s="8" t="s">
        <v>3327</v>
      </c>
      <c r="K626" s="8" t="s">
        <v>3266</v>
      </c>
      <c r="L626" s="8" t="s">
        <v>33</v>
      </c>
      <c r="M626" s="8" t="n">
        <v>2.441</v>
      </c>
      <c r="N626" s="10" t="s">
        <v>3262</v>
      </c>
      <c r="O626" s="8"/>
      <c r="P626" s="11"/>
      <c r="Q626" s="8"/>
      <c r="R626" s="8"/>
      <c r="S626" s="11"/>
      <c r="T626" s="8"/>
      <c r="U626" s="8"/>
      <c r="V626" s="8"/>
      <c r="W626" s="8" t="n">
        <v>3</v>
      </c>
      <c r="X626" s="8"/>
    </row>
    <row r="627" customFormat="false" ht="40.5" hidden="true" customHeight="false" outlineLevel="0" collapsed="false">
      <c r="A627" s="7"/>
      <c r="B627" s="8" t="n">
        <v>625</v>
      </c>
      <c r="C627" s="8" t="s">
        <v>3328</v>
      </c>
      <c r="D627" s="9" t="s">
        <v>3329</v>
      </c>
      <c r="E627" s="8" t="s">
        <v>2427</v>
      </c>
      <c r="F627" s="8" t="s">
        <v>28</v>
      </c>
      <c r="G627" s="8" t="n">
        <v>520</v>
      </c>
      <c r="H627" s="8"/>
      <c r="I627" s="8" t="s">
        <v>2428</v>
      </c>
      <c r="J627" s="8" t="s">
        <v>3330</v>
      </c>
      <c r="K627" s="8" t="s">
        <v>3299</v>
      </c>
      <c r="L627" s="8" t="s">
        <v>33</v>
      </c>
      <c r="M627" s="8" t="n">
        <v>2.829</v>
      </c>
      <c r="N627" s="10" t="s">
        <v>3262</v>
      </c>
      <c r="O627" s="8"/>
      <c r="P627" s="11"/>
      <c r="Q627" s="8"/>
      <c r="R627" s="8"/>
      <c r="S627" s="11"/>
      <c r="T627" s="8"/>
      <c r="U627" s="8"/>
      <c r="V627" s="8"/>
      <c r="W627" s="8" t="n">
        <v>3</v>
      </c>
      <c r="X627" s="8"/>
    </row>
    <row r="628" customFormat="false" ht="94.5" hidden="true" customHeight="false" outlineLevel="0" collapsed="false">
      <c r="A628" s="7"/>
      <c r="B628" s="8" t="n">
        <v>626</v>
      </c>
      <c r="C628" s="8" t="s">
        <v>3331</v>
      </c>
      <c r="D628" s="9" t="s">
        <v>3332</v>
      </c>
      <c r="E628" s="8" t="s">
        <v>67</v>
      </c>
      <c r="F628" s="8" t="s">
        <v>28</v>
      </c>
      <c r="G628" s="8" t="n">
        <v>194</v>
      </c>
      <c r="H628" s="8"/>
      <c r="I628" s="8" t="s">
        <v>68</v>
      </c>
      <c r="J628" s="8" t="s">
        <v>3333</v>
      </c>
      <c r="K628" s="8" t="s">
        <v>3334</v>
      </c>
      <c r="L628" s="8" t="s">
        <v>33</v>
      </c>
      <c r="M628" s="8" t="n">
        <v>2.687</v>
      </c>
      <c r="N628" s="10" t="s">
        <v>3262</v>
      </c>
      <c r="O628" s="8"/>
      <c r="P628" s="11"/>
      <c r="Q628" s="8"/>
      <c r="R628" s="8"/>
      <c r="S628" s="11"/>
      <c r="T628" s="8"/>
      <c r="U628" s="8"/>
      <c r="V628" s="8"/>
      <c r="W628" s="8" t="n">
        <v>3</v>
      </c>
      <c r="X628" s="8"/>
    </row>
    <row r="629" customFormat="false" ht="81" hidden="true" customHeight="false" outlineLevel="0" collapsed="false">
      <c r="A629" s="7"/>
      <c r="B629" s="8" t="n">
        <v>627</v>
      </c>
      <c r="C629" s="8" t="s">
        <v>3335</v>
      </c>
      <c r="D629" s="9" t="s">
        <v>3336</v>
      </c>
      <c r="E629" s="8" t="s">
        <v>413</v>
      </c>
      <c r="F629" s="8" t="s">
        <v>28</v>
      </c>
      <c r="G629" s="8" t="n">
        <v>77</v>
      </c>
      <c r="H629" s="8"/>
      <c r="I629" s="8" t="s">
        <v>414</v>
      </c>
      <c r="J629" s="8" t="s">
        <v>3337</v>
      </c>
      <c r="K629" s="8" t="s">
        <v>3334</v>
      </c>
      <c r="L629" s="8" t="s">
        <v>33</v>
      </c>
      <c r="M629" s="8" t="n">
        <v>5.08</v>
      </c>
      <c r="N629" s="10" t="s">
        <v>3262</v>
      </c>
      <c r="O629" s="8"/>
      <c r="P629" s="11"/>
      <c r="Q629" s="8"/>
      <c r="R629" s="8"/>
      <c r="S629" s="11"/>
      <c r="T629" s="8"/>
      <c r="U629" s="8"/>
      <c r="V629" s="8"/>
      <c r="W629" s="8" t="n">
        <v>2</v>
      </c>
      <c r="X629" s="8"/>
    </row>
    <row r="630" customFormat="false" ht="67.5" hidden="true" customHeight="false" outlineLevel="0" collapsed="false">
      <c r="A630" s="7"/>
      <c r="B630" s="8" t="n">
        <v>628</v>
      </c>
      <c r="C630" s="8" t="s">
        <v>3338</v>
      </c>
      <c r="D630" s="9" t="s">
        <v>3339</v>
      </c>
      <c r="E630" s="8" t="s">
        <v>1495</v>
      </c>
      <c r="F630" s="8" t="s">
        <v>28</v>
      </c>
      <c r="G630" s="8" t="n">
        <v>37</v>
      </c>
      <c r="H630" s="8" t="s">
        <v>44</v>
      </c>
      <c r="I630" s="8" t="s">
        <v>1496</v>
      </c>
      <c r="J630" s="8" t="s">
        <v>3340</v>
      </c>
      <c r="K630" s="8" t="s">
        <v>2104</v>
      </c>
      <c r="L630" s="8" t="s">
        <v>33</v>
      </c>
      <c r="M630" s="8" t="n">
        <v>1.392</v>
      </c>
      <c r="N630" s="10" t="s">
        <v>773</v>
      </c>
      <c r="O630" s="8"/>
      <c r="P630" s="11"/>
      <c r="Q630" s="8"/>
      <c r="R630" s="8"/>
      <c r="S630" s="11"/>
      <c r="T630" s="8"/>
      <c r="U630" s="8"/>
      <c r="V630" s="8"/>
      <c r="W630" s="8" t="n">
        <v>4</v>
      </c>
      <c r="X630" s="8"/>
    </row>
    <row r="631" customFormat="false" ht="40.5" hidden="true" customHeight="false" outlineLevel="0" collapsed="false">
      <c r="A631" s="13" t="s">
        <v>674</v>
      </c>
      <c r="B631" s="8" t="n">
        <v>629</v>
      </c>
      <c r="C631" s="8" t="s">
        <v>3341</v>
      </c>
      <c r="D631" s="9" t="s">
        <v>3342</v>
      </c>
      <c r="E631" s="8" t="s">
        <v>3343</v>
      </c>
      <c r="F631" s="8" t="s">
        <v>28</v>
      </c>
      <c r="G631" s="8" t="n">
        <v>253</v>
      </c>
      <c r="H631" s="8"/>
      <c r="I631" s="8" t="s">
        <v>3344</v>
      </c>
      <c r="J631" s="8" t="s">
        <v>52</v>
      </c>
      <c r="K631" s="8" t="s">
        <v>3345</v>
      </c>
      <c r="L631" s="8" t="s">
        <v>3255</v>
      </c>
      <c r="M631" s="8" t="n">
        <v>0</v>
      </c>
      <c r="N631" s="10" t="s">
        <v>773</v>
      </c>
      <c r="O631" s="8"/>
      <c r="P631" s="11"/>
      <c r="Q631" s="8"/>
      <c r="R631" s="8"/>
      <c r="S631" s="11"/>
      <c r="T631" s="10" t="s">
        <v>165</v>
      </c>
      <c r="U631" s="8"/>
      <c r="V631" s="8"/>
      <c r="W631" s="8" t="n">
        <v>0</v>
      </c>
      <c r="X631" s="8"/>
    </row>
    <row r="632" customFormat="false" ht="54" hidden="true" customHeight="false" outlineLevel="0" collapsed="false">
      <c r="A632" s="13" t="s">
        <v>674</v>
      </c>
      <c r="B632" s="8" t="n">
        <v>630</v>
      </c>
      <c r="C632" s="8" t="s">
        <v>3346</v>
      </c>
      <c r="D632" s="9" t="s">
        <v>3347</v>
      </c>
      <c r="E632" s="8" t="s">
        <v>3343</v>
      </c>
      <c r="F632" s="8" t="s">
        <v>28</v>
      </c>
      <c r="G632" s="8" t="n">
        <v>253</v>
      </c>
      <c r="H632" s="8"/>
      <c r="I632" s="8" t="s">
        <v>3344</v>
      </c>
      <c r="J632" s="8" t="s">
        <v>52</v>
      </c>
      <c r="K632" s="8" t="s">
        <v>3348</v>
      </c>
      <c r="L632" s="8" t="s">
        <v>3255</v>
      </c>
      <c r="M632" s="8" t="n">
        <v>0</v>
      </c>
      <c r="N632" s="10" t="s">
        <v>773</v>
      </c>
      <c r="O632" s="8"/>
      <c r="P632" s="11"/>
      <c r="Q632" s="8"/>
      <c r="R632" s="8"/>
      <c r="S632" s="11"/>
      <c r="T632" s="10" t="s">
        <v>165</v>
      </c>
      <c r="U632" s="8"/>
      <c r="V632" s="8"/>
      <c r="W632" s="8" t="n">
        <v>0</v>
      </c>
      <c r="X632" s="8"/>
    </row>
    <row r="633" customFormat="false" ht="81" hidden="true" customHeight="false" outlineLevel="0" collapsed="false">
      <c r="A633" s="7"/>
      <c r="B633" s="8" t="n">
        <v>631</v>
      </c>
      <c r="C633" s="8" t="s">
        <v>3349</v>
      </c>
      <c r="D633" s="9" t="s">
        <v>3350</v>
      </c>
      <c r="E633" s="8" t="s">
        <v>3305</v>
      </c>
      <c r="F633" s="8" t="s">
        <v>28</v>
      </c>
      <c r="G633" s="8" t="n">
        <v>229</v>
      </c>
      <c r="H633" s="8"/>
      <c r="I633" s="8" t="s">
        <v>3306</v>
      </c>
      <c r="J633" s="8" t="s">
        <v>3351</v>
      </c>
      <c r="K633" s="8" t="s">
        <v>3352</v>
      </c>
      <c r="L633" s="8" t="s">
        <v>33</v>
      </c>
      <c r="M633" s="8" t="n">
        <v>4.513</v>
      </c>
      <c r="N633" s="10" t="s">
        <v>773</v>
      </c>
      <c r="O633" s="8"/>
      <c r="P633" s="11"/>
      <c r="Q633" s="8"/>
      <c r="R633" s="8"/>
      <c r="S633" s="11"/>
      <c r="T633" s="8"/>
      <c r="U633" s="8"/>
      <c r="V633" s="8"/>
      <c r="W633" s="8" t="n">
        <v>2</v>
      </c>
      <c r="X633" s="8"/>
    </row>
    <row r="634" customFormat="false" ht="135" hidden="true" customHeight="false" outlineLevel="0" collapsed="false">
      <c r="A634" s="7"/>
      <c r="B634" s="8" t="n">
        <v>632</v>
      </c>
      <c r="C634" s="8" t="s">
        <v>3353</v>
      </c>
      <c r="D634" s="9" t="s">
        <v>3354</v>
      </c>
      <c r="E634" s="8" t="s">
        <v>2250</v>
      </c>
      <c r="F634" s="8" t="s">
        <v>28</v>
      </c>
      <c r="G634" s="8" t="n">
        <v>56</v>
      </c>
      <c r="H634" s="8" t="s">
        <v>2316</v>
      </c>
      <c r="I634" s="8" t="s">
        <v>2251</v>
      </c>
      <c r="J634" s="8" t="s">
        <v>3355</v>
      </c>
      <c r="K634" s="8" t="s">
        <v>3356</v>
      </c>
      <c r="L634" s="8" t="s">
        <v>33</v>
      </c>
      <c r="M634" s="8" t="n">
        <v>3.141</v>
      </c>
      <c r="N634" s="10" t="s">
        <v>773</v>
      </c>
      <c r="O634" s="8"/>
      <c r="P634" s="11"/>
      <c r="Q634" s="8"/>
      <c r="R634" s="8"/>
      <c r="S634" s="11"/>
      <c r="T634" s="8"/>
      <c r="U634" s="8"/>
      <c r="V634" s="8"/>
      <c r="W634" s="8" t="n">
        <v>2</v>
      </c>
      <c r="X634" s="8"/>
    </row>
    <row r="635" customFormat="false" ht="67.5" hidden="true" customHeight="false" outlineLevel="0" collapsed="false">
      <c r="A635" s="13" t="s">
        <v>360</v>
      </c>
      <c r="B635" s="8" t="n">
        <v>633</v>
      </c>
      <c r="C635" s="8" t="s">
        <v>3357</v>
      </c>
      <c r="D635" s="9" t="s">
        <v>3358</v>
      </c>
      <c r="E635" s="8" t="s">
        <v>3359</v>
      </c>
      <c r="F635" s="8" t="s">
        <v>28</v>
      </c>
      <c r="G635" s="8" t="n">
        <v>433</v>
      </c>
      <c r="H635" s="8"/>
      <c r="I635" s="8" t="s">
        <v>3360</v>
      </c>
      <c r="J635" s="8" t="s">
        <v>3361</v>
      </c>
      <c r="K635" s="8" t="s">
        <v>3362</v>
      </c>
      <c r="L635" s="8" t="s">
        <v>33</v>
      </c>
      <c r="M635" s="8" t="n">
        <v>2.197</v>
      </c>
      <c r="N635" s="10" t="s">
        <v>773</v>
      </c>
      <c r="O635" s="10" t="s">
        <v>3363</v>
      </c>
      <c r="P635" s="14" t="s">
        <v>162</v>
      </c>
      <c r="Q635" s="8"/>
      <c r="R635" s="10" t="s">
        <v>3364</v>
      </c>
      <c r="S635" s="14" t="s">
        <v>164</v>
      </c>
      <c r="T635" s="10" t="s">
        <v>367</v>
      </c>
      <c r="U635" s="10" t="s">
        <v>3364</v>
      </c>
      <c r="V635" s="8"/>
      <c r="W635" s="8" t="n">
        <v>3</v>
      </c>
      <c r="X635" s="8"/>
    </row>
    <row r="636" customFormat="false" ht="67.5" hidden="true" customHeight="false" outlineLevel="0" collapsed="false">
      <c r="A636" s="7"/>
      <c r="B636" s="8" t="n">
        <v>634</v>
      </c>
      <c r="C636" s="8" t="s">
        <v>3365</v>
      </c>
      <c r="D636" s="9" t="s">
        <v>3366</v>
      </c>
      <c r="E636" s="8" t="s">
        <v>3367</v>
      </c>
      <c r="F636" s="8" t="s">
        <v>28</v>
      </c>
      <c r="G636" s="8" t="n">
        <v>153</v>
      </c>
      <c r="H636" s="8"/>
      <c r="I636" s="8" t="s">
        <v>3368</v>
      </c>
      <c r="J636" s="8" t="s">
        <v>3369</v>
      </c>
      <c r="K636" s="8" t="s">
        <v>3370</v>
      </c>
      <c r="L636" s="8" t="s">
        <v>33</v>
      </c>
      <c r="M636" s="8" t="n">
        <v>6.377</v>
      </c>
      <c r="N636" s="10" t="s">
        <v>773</v>
      </c>
      <c r="O636" s="8"/>
      <c r="P636" s="11"/>
      <c r="Q636" s="8"/>
      <c r="R636" s="8"/>
      <c r="S636" s="11"/>
      <c r="T636" s="8"/>
      <c r="U636" s="8"/>
      <c r="V636" s="8"/>
      <c r="W636" s="8" t="n">
        <v>1</v>
      </c>
      <c r="X636" s="8"/>
    </row>
    <row r="637" customFormat="false" ht="81" hidden="true" customHeight="false" outlineLevel="0" collapsed="false">
      <c r="A637" s="7"/>
      <c r="B637" s="8" t="n">
        <v>635</v>
      </c>
      <c r="C637" s="8" t="s">
        <v>3371</v>
      </c>
      <c r="D637" s="9" t="s">
        <v>3372</v>
      </c>
      <c r="E637" s="8" t="s">
        <v>3373</v>
      </c>
      <c r="F637" s="8" t="s">
        <v>28</v>
      </c>
      <c r="G637" s="8" t="n">
        <v>25</v>
      </c>
      <c r="H637" s="8" t="s">
        <v>253</v>
      </c>
      <c r="I637" s="8" t="s">
        <v>3374</v>
      </c>
      <c r="J637" s="8" t="s">
        <v>3375</v>
      </c>
      <c r="K637" s="8" t="s">
        <v>3370</v>
      </c>
      <c r="L637" s="8" t="s">
        <v>33</v>
      </c>
      <c r="M637" s="8" t="n">
        <v>1.712</v>
      </c>
      <c r="N637" s="10" t="s">
        <v>773</v>
      </c>
      <c r="O637" s="8"/>
      <c r="P637" s="11"/>
      <c r="Q637" s="8"/>
      <c r="R637" s="8"/>
      <c r="S637" s="11"/>
      <c r="T637" s="8"/>
      <c r="U637" s="8"/>
      <c r="V637" s="8"/>
      <c r="W637" s="8" t="n">
        <v>4</v>
      </c>
      <c r="X637" s="8"/>
    </row>
    <row r="638" customFormat="false" ht="67.5" hidden="true" customHeight="false" outlineLevel="0" collapsed="false">
      <c r="A638" s="7"/>
      <c r="B638" s="8" t="n">
        <v>636</v>
      </c>
      <c r="C638" s="8" t="s">
        <v>3376</v>
      </c>
      <c r="D638" s="9" t="s">
        <v>3377</v>
      </c>
      <c r="E638" s="8" t="s">
        <v>3373</v>
      </c>
      <c r="F638" s="8" t="s">
        <v>28</v>
      </c>
      <c r="G638" s="8" t="n">
        <v>25</v>
      </c>
      <c r="H638" s="8" t="s">
        <v>253</v>
      </c>
      <c r="I638" s="8" t="s">
        <v>3374</v>
      </c>
      <c r="J638" s="8" t="s">
        <v>3378</v>
      </c>
      <c r="K638" s="8" t="s">
        <v>3352</v>
      </c>
      <c r="L638" s="8" t="s">
        <v>33</v>
      </c>
      <c r="M638" s="8" t="n">
        <v>1.712</v>
      </c>
      <c r="N638" s="10" t="s">
        <v>773</v>
      </c>
      <c r="O638" s="8"/>
      <c r="P638" s="11"/>
      <c r="Q638" s="8"/>
      <c r="R638" s="8"/>
      <c r="S638" s="11"/>
      <c r="T638" s="8"/>
      <c r="U638" s="8"/>
      <c r="V638" s="8"/>
      <c r="W638" s="8" t="n">
        <v>4</v>
      </c>
      <c r="X638" s="8"/>
    </row>
    <row r="639" customFormat="false" ht="54" hidden="true" customHeight="false" outlineLevel="0" collapsed="false">
      <c r="A639" s="7"/>
      <c r="B639" s="8" t="n">
        <v>637</v>
      </c>
      <c r="C639" s="8" t="s">
        <v>3379</v>
      </c>
      <c r="D639" s="9" t="s">
        <v>3380</v>
      </c>
      <c r="E639" s="8" t="s">
        <v>3373</v>
      </c>
      <c r="F639" s="8" t="s">
        <v>28</v>
      </c>
      <c r="G639" s="8" t="n">
        <v>25</v>
      </c>
      <c r="H639" s="8" t="s">
        <v>29</v>
      </c>
      <c r="I639" s="8" t="s">
        <v>3374</v>
      </c>
      <c r="J639" s="8" t="s">
        <v>3381</v>
      </c>
      <c r="K639" s="8" t="s">
        <v>3352</v>
      </c>
      <c r="L639" s="8" t="s">
        <v>33</v>
      </c>
      <c r="M639" s="8" t="n">
        <v>1.712</v>
      </c>
      <c r="N639" s="10" t="s">
        <v>773</v>
      </c>
      <c r="O639" s="8"/>
      <c r="P639" s="11"/>
      <c r="Q639" s="8"/>
      <c r="R639" s="8"/>
      <c r="S639" s="11"/>
      <c r="T639" s="8"/>
      <c r="U639" s="8"/>
      <c r="V639" s="8"/>
      <c r="W639" s="8" t="n">
        <v>4</v>
      </c>
      <c r="X639" s="8"/>
    </row>
    <row r="640" customFormat="false" ht="81" hidden="true" customHeight="false" outlineLevel="0" collapsed="false">
      <c r="A640" s="7"/>
      <c r="B640" s="8" t="n">
        <v>638</v>
      </c>
      <c r="C640" s="8" t="s">
        <v>3382</v>
      </c>
      <c r="D640" s="9" t="s">
        <v>3383</v>
      </c>
      <c r="E640" s="8" t="s">
        <v>403</v>
      </c>
      <c r="F640" s="8" t="s">
        <v>28</v>
      </c>
      <c r="G640" s="8" t="n">
        <v>173</v>
      </c>
      <c r="H640" s="8"/>
      <c r="I640" s="8" t="s">
        <v>404</v>
      </c>
      <c r="J640" s="8" t="s">
        <v>3384</v>
      </c>
      <c r="K640" s="8" t="s">
        <v>3370</v>
      </c>
      <c r="L640" s="8" t="s">
        <v>33</v>
      </c>
      <c r="M640" s="8" t="n">
        <v>5.158</v>
      </c>
      <c r="N640" s="10" t="s">
        <v>773</v>
      </c>
      <c r="O640" s="8"/>
      <c r="P640" s="11"/>
      <c r="Q640" s="8"/>
      <c r="R640" s="8"/>
      <c r="S640" s="11"/>
      <c r="T640" s="8"/>
      <c r="U640" s="8"/>
      <c r="V640" s="8"/>
      <c r="W640" s="12" t="n">
        <v>1</v>
      </c>
      <c r="X640" s="8"/>
    </row>
    <row r="641" customFormat="false" ht="67.5" hidden="true" customHeight="false" outlineLevel="0" collapsed="false">
      <c r="A641" s="7"/>
      <c r="B641" s="8" t="n">
        <v>639</v>
      </c>
      <c r="C641" s="8" t="s">
        <v>3385</v>
      </c>
      <c r="D641" s="9" t="s">
        <v>3386</v>
      </c>
      <c r="E641" s="8" t="s">
        <v>1922</v>
      </c>
      <c r="F641" s="8" t="s">
        <v>28</v>
      </c>
      <c r="G641" s="8" t="n">
        <v>369</v>
      </c>
      <c r="H641" s="8"/>
      <c r="I641" s="8" t="s">
        <v>1923</v>
      </c>
      <c r="J641" s="8" t="s">
        <v>3387</v>
      </c>
      <c r="K641" s="8" t="s">
        <v>3388</v>
      </c>
      <c r="L641" s="8" t="s">
        <v>33</v>
      </c>
      <c r="M641" s="8" t="n">
        <v>6.945</v>
      </c>
      <c r="N641" s="10" t="s">
        <v>773</v>
      </c>
      <c r="O641" s="8"/>
      <c r="P641" s="11"/>
      <c r="Q641" s="8"/>
      <c r="R641" s="8"/>
      <c r="S641" s="11"/>
      <c r="T641" s="8"/>
      <c r="U641" s="8"/>
      <c r="V641" s="8"/>
      <c r="W641" s="8" t="n">
        <v>1</v>
      </c>
      <c r="X641" s="8"/>
    </row>
    <row r="642" customFormat="false" ht="67.5" hidden="true" customHeight="false" outlineLevel="0" collapsed="false">
      <c r="A642" s="7"/>
      <c r="B642" s="8" t="n">
        <v>640</v>
      </c>
      <c r="C642" s="8" t="s">
        <v>3389</v>
      </c>
      <c r="D642" s="9" t="s">
        <v>3390</v>
      </c>
      <c r="E642" s="8" t="s">
        <v>3391</v>
      </c>
      <c r="F642" s="8" t="s">
        <v>28</v>
      </c>
      <c r="G642" s="8" t="n">
        <v>139</v>
      </c>
      <c r="H642" s="8" t="s">
        <v>126</v>
      </c>
      <c r="I642" s="8" t="s">
        <v>3392</v>
      </c>
      <c r="J642" s="8" t="s">
        <v>52</v>
      </c>
      <c r="K642" s="8" t="s">
        <v>3352</v>
      </c>
      <c r="L642" s="8" t="s">
        <v>33</v>
      </c>
      <c r="M642" s="8" t="n">
        <v>1.182</v>
      </c>
      <c r="N642" s="10" t="s">
        <v>773</v>
      </c>
      <c r="O642" s="8"/>
      <c r="P642" s="11"/>
      <c r="Q642" s="8"/>
      <c r="R642" s="8"/>
      <c r="S642" s="11"/>
      <c r="T642" s="8"/>
      <c r="U642" s="8"/>
      <c r="V642" s="8"/>
      <c r="W642" s="8" t="n">
        <v>4</v>
      </c>
      <c r="X642" s="8"/>
    </row>
    <row r="643" customFormat="false" ht="67.5" hidden="true" customHeight="false" outlineLevel="0" collapsed="false">
      <c r="A643" s="13" t="s">
        <v>360</v>
      </c>
      <c r="B643" s="8" t="n">
        <v>641</v>
      </c>
      <c r="C643" s="8" t="s">
        <v>3393</v>
      </c>
      <c r="D643" s="9" t="s">
        <v>3394</v>
      </c>
      <c r="E643" s="8" t="s">
        <v>3395</v>
      </c>
      <c r="F643" s="8" t="s">
        <v>28</v>
      </c>
      <c r="G643" s="8" t="n">
        <v>88</v>
      </c>
      <c r="H643" s="8"/>
      <c r="I643" s="8" t="s">
        <v>3396</v>
      </c>
      <c r="J643" s="8" t="s">
        <v>3397</v>
      </c>
      <c r="K643" s="8" t="s">
        <v>3398</v>
      </c>
      <c r="L643" s="8" t="s">
        <v>33</v>
      </c>
      <c r="M643" s="8" t="n">
        <v>3.463</v>
      </c>
      <c r="N643" s="10" t="s">
        <v>773</v>
      </c>
      <c r="O643" s="10" t="s">
        <v>3399</v>
      </c>
      <c r="P643" s="14" t="s">
        <v>164</v>
      </c>
      <c r="Q643" s="8"/>
      <c r="R643" s="10" t="s">
        <v>3399</v>
      </c>
      <c r="S643" s="14" t="s">
        <v>164</v>
      </c>
      <c r="T643" s="10" t="s">
        <v>367</v>
      </c>
      <c r="U643" s="10" t="s">
        <v>3399</v>
      </c>
      <c r="V643" s="8"/>
      <c r="W643" s="8" t="n">
        <v>3</v>
      </c>
      <c r="X643" s="8"/>
    </row>
    <row r="644" customFormat="false" ht="81" hidden="true" customHeight="false" outlineLevel="0" collapsed="false">
      <c r="A644" s="13" t="s">
        <v>360</v>
      </c>
      <c r="B644" s="8" t="n">
        <v>642</v>
      </c>
      <c r="C644" s="8" t="s">
        <v>3400</v>
      </c>
      <c r="D644" s="9" t="s">
        <v>3401</v>
      </c>
      <c r="E644" s="8" t="s">
        <v>730</v>
      </c>
      <c r="F644" s="8" t="s">
        <v>28</v>
      </c>
      <c r="G644" s="8" t="n">
        <v>200</v>
      </c>
      <c r="H644" s="8"/>
      <c r="I644" s="8" t="s">
        <v>731</v>
      </c>
      <c r="J644" s="8" t="s">
        <v>3402</v>
      </c>
      <c r="K644" s="8" t="s">
        <v>3398</v>
      </c>
      <c r="L644" s="8" t="s">
        <v>33</v>
      </c>
      <c r="M644" s="8" t="n">
        <v>11.698</v>
      </c>
      <c r="N644" s="10" t="s">
        <v>773</v>
      </c>
      <c r="O644" s="10" t="s">
        <v>3399</v>
      </c>
      <c r="P644" s="14" t="s">
        <v>164</v>
      </c>
      <c r="Q644" s="8"/>
      <c r="R644" s="10" t="s">
        <v>1307</v>
      </c>
      <c r="S644" s="14" t="s">
        <v>164</v>
      </c>
      <c r="T644" s="10" t="s">
        <v>367</v>
      </c>
      <c r="U644" s="8"/>
      <c r="V644" s="8"/>
      <c r="W644" s="8" t="n">
        <v>1</v>
      </c>
      <c r="X644" s="8"/>
    </row>
    <row r="645" customFormat="false" ht="81" hidden="true" customHeight="false" outlineLevel="0" collapsed="false">
      <c r="A645" s="7"/>
      <c r="B645" s="8" t="n">
        <v>643</v>
      </c>
      <c r="C645" s="8" t="s">
        <v>3403</v>
      </c>
      <c r="D645" s="9" t="s">
        <v>3404</v>
      </c>
      <c r="E645" s="8" t="s">
        <v>27</v>
      </c>
      <c r="F645" s="8" t="s">
        <v>28</v>
      </c>
      <c r="G645" s="8" t="n">
        <v>42</v>
      </c>
      <c r="H645" s="8" t="s">
        <v>29</v>
      </c>
      <c r="I645" s="8" t="s">
        <v>30</v>
      </c>
      <c r="J645" s="8" t="s">
        <v>3405</v>
      </c>
      <c r="K645" s="8" t="s">
        <v>3398</v>
      </c>
      <c r="L645" s="8" t="s">
        <v>33</v>
      </c>
      <c r="M645" s="8" t="n">
        <v>4.229</v>
      </c>
      <c r="N645" s="10" t="s">
        <v>773</v>
      </c>
      <c r="O645" s="8"/>
      <c r="P645" s="11"/>
      <c r="Q645" s="8"/>
      <c r="R645" s="8"/>
      <c r="S645" s="11"/>
      <c r="T645" s="8"/>
      <c r="U645" s="8"/>
      <c r="V645" s="8"/>
      <c r="W645" s="8" t="n">
        <v>2</v>
      </c>
      <c r="X645" s="8"/>
    </row>
    <row r="646" customFormat="false" ht="81" hidden="true" customHeight="false" outlineLevel="0" collapsed="false">
      <c r="A646" s="7"/>
      <c r="B646" s="8" t="n">
        <v>644</v>
      </c>
      <c r="C646" s="8" t="s">
        <v>3406</v>
      </c>
      <c r="D646" s="9" t="s">
        <v>3407</v>
      </c>
      <c r="E646" s="8" t="s">
        <v>2250</v>
      </c>
      <c r="F646" s="8" t="s">
        <v>28</v>
      </c>
      <c r="G646" s="8" t="n">
        <v>56</v>
      </c>
      <c r="H646" s="8" t="s">
        <v>138</v>
      </c>
      <c r="I646" s="8" t="s">
        <v>2251</v>
      </c>
      <c r="J646" s="8" t="s">
        <v>3408</v>
      </c>
      <c r="K646" s="8" t="s">
        <v>3409</v>
      </c>
      <c r="L646" s="8" t="s">
        <v>33</v>
      </c>
      <c r="M646" s="8" t="n">
        <v>3.141</v>
      </c>
      <c r="N646" s="10" t="s">
        <v>773</v>
      </c>
      <c r="O646" s="8"/>
      <c r="P646" s="11"/>
      <c r="Q646" s="8"/>
      <c r="R646" s="8"/>
      <c r="S646" s="11"/>
      <c r="T646" s="8"/>
      <c r="U646" s="8"/>
      <c r="V646" s="8"/>
      <c r="W646" s="8" t="n">
        <v>2</v>
      </c>
      <c r="X646" s="8"/>
    </row>
    <row r="647" customFormat="false" ht="94.5" hidden="true" customHeight="false" outlineLevel="0" collapsed="false">
      <c r="A647" s="7"/>
      <c r="B647" s="8" t="n">
        <v>645</v>
      </c>
      <c r="C647" s="8" t="s">
        <v>3410</v>
      </c>
      <c r="D647" s="9" t="s">
        <v>3411</v>
      </c>
      <c r="E647" s="8" t="s">
        <v>1133</v>
      </c>
      <c r="F647" s="8" t="s">
        <v>28</v>
      </c>
      <c r="G647" s="8" t="n">
        <v>9</v>
      </c>
      <c r="H647" s="8" t="s">
        <v>3412</v>
      </c>
      <c r="I647" s="8" t="s">
        <v>1134</v>
      </c>
      <c r="J647" s="8" t="s">
        <v>3413</v>
      </c>
      <c r="K647" s="8" t="s">
        <v>3388</v>
      </c>
      <c r="L647" s="8" t="s">
        <v>33</v>
      </c>
      <c r="M647" s="8" t="n">
        <v>8.097</v>
      </c>
      <c r="N647" s="10" t="s">
        <v>773</v>
      </c>
      <c r="O647" s="8"/>
      <c r="P647" s="11"/>
      <c r="Q647" s="8"/>
      <c r="R647" s="8"/>
      <c r="S647" s="11"/>
      <c r="T647" s="8"/>
      <c r="U647" s="8"/>
      <c r="V647" s="8"/>
      <c r="W647" s="8" t="n">
        <v>1</v>
      </c>
      <c r="X647" s="8"/>
    </row>
    <row r="648" customFormat="false" ht="67.5" hidden="true" customHeight="false" outlineLevel="0" collapsed="false">
      <c r="A648" s="7"/>
      <c r="B648" s="8" t="n">
        <v>646</v>
      </c>
      <c r="C648" s="8" t="s">
        <v>3414</v>
      </c>
      <c r="D648" s="9" t="s">
        <v>3415</v>
      </c>
      <c r="E648" s="8" t="s">
        <v>37</v>
      </c>
      <c r="F648" s="8" t="s">
        <v>28</v>
      </c>
      <c r="G648" s="8" t="n">
        <v>5</v>
      </c>
      <c r="H648" s="8" t="s">
        <v>253</v>
      </c>
      <c r="I648" s="8" t="s">
        <v>39</v>
      </c>
      <c r="J648" s="8" t="s">
        <v>3416</v>
      </c>
      <c r="K648" s="8" t="s">
        <v>3417</v>
      </c>
      <c r="L648" s="8" t="s">
        <v>33</v>
      </c>
      <c r="M648" s="8" t="n">
        <v>9.931</v>
      </c>
      <c r="N648" s="10" t="s">
        <v>773</v>
      </c>
      <c r="O648" s="8"/>
      <c r="P648" s="11"/>
      <c r="Q648" s="8"/>
      <c r="R648" s="8"/>
      <c r="S648" s="11"/>
      <c r="T648" s="8"/>
      <c r="U648" s="8"/>
      <c r="V648" s="8"/>
      <c r="W648" s="8" t="n">
        <v>1</v>
      </c>
      <c r="X648" s="8"/>
    </row>
    <row r="649" customFormat="false" ht="54" hidden="true" customHeight="false" outlineLevel="0" collapsed="false">
      <c r="A649" s="7"/>
      <c r="B649" s="8" t="n">
        <v>647</v>
      </c>
      <c r="C649" s="8" t="s">
        <v>3418</v>
      </c>
      <c r="D649" s="9" t="s">
        <v>3419</v>
      </c>
      <c r="E649" s="8" t="s">
        <v>227</v>
      </c>
      <c r="F649" s="8" t="s">
        <v>28</v>
      </c>
      <c r="G649" s="8" t="n">
        <v>5</v>
      </c>
      <c r="H649" s="8" t="s">
        <v>253</v>
      </c>
      <c r="I649" s="8" t="s">
        <v>228</v>
      </c>
      <c r="J649" s="8" t="s">
        <v>3420</v>
      </c>
      <c r="K649" s="8" t="s">
        <v>3421</v>
      </c>
      <c r="L649" s="8" t="s">
        <v>33</v>
      </c>
      <c r="M649" s="8" t="n">
        <v>6.14</v>
      </c>
      <c r="N649" s="10" t="s">
        <v>773</v>
      </c>
      <c r="O649" s="8"/>
      <c r="P649" s="11"/>
      <c r="Q649" s="8"/>
      <c r="R649" s="8"/>
      <c r="S649" s="11"/>
      <c r="T649" s="8"/>
      <c r="U649" s="8"/>
      <c r="V649" s="8"/>
      <c r="W649" s="8" t="n">
        <v>2</v>
      </c>
      <c r="X649" s="8"/>
    </row>
    <row r="650" customFormat="false" ht="67.5" hidden="true" customHeight="false" outlineLevel="0" collapsed="false">
      <c r="A650" s="13" t="s">
        <v>360</v>
      </c>
      <c r="B650" s="8" t="n">
        <v>648</v>
      </c>
      <c r="C650" s="8" t="s">
        <v>3422</v>
      </c>
      <c r="D650" s="9" t="s">
        <v>3423</v>
      </c>
      <c r="E650" s="8" t="s">
        <v>3359</v>
      </c>
      <c r="F650" s="8" t="s">
        <v>28</v>
      </c>
      <c r="G650" s="8" t="n">
        <v>432</v>
      </c>
      <c r="H650" s="8"/>
      <c r="I650" s="8" t="s">
        <v>3360</v>
      </c>
      <c r="J650" s="8" t="s">
        <v>3424</v>
      </c>
      <c r="K650" s="8" t="s">
        <v>3352</v>
      </c>
      <c r="L650" s="8" t="s">
        <v>33</v>
      </c>
      <c r="M650" s="8" t="n">
        <v>2.197</v>
      </c>
      <c r="N650" s="10" t="s">
        <v>773</v>
      </c>
      <c r="O650" s="10" t="s">
        <v>3425</v>
      </c>
      <c r="P650" s="14" t="s">
        <v>164</v>
      </c>
      <c r="Q650" s="8"/>
      <c r="R650" s="10" t="s">
        <v>3364</v>
      </c>
      <c r="S650" s="14" t="s">
        <v>164</v>
      </c>
      <c r="T650" s="10" t="s">
        <v>367</v>
      </c>
      <c r="U650" s="8"/>
      <c r="V650" s="8"/>
      <c r="W650" s="8" t="n">
        <v>3</v>
      </c>
      <c r="X650" s="8"/>
    </row>
    <row r="651" customFormat="false" ht="81" hidden="true" customHeight="false" outlineLevel="0" collapsed="false">
      <c r="A651" s="7"/>
      <c r="B651" s="8" t="n">
        <v>649</v>
      </c>
      <c r="C651" s="8" t="s">
        <v>3426</v>
      </c>
      <c r="D651" s="9" t="s">
        <v>3427</v>
      </c>
      <c r="E651" s="8" t="s">
        <v>665</v>
      </c>
      <c r="F651" s="8" t="s">
        <v>28</v>
      </c>
      <c r="G651" s="8" t="n">
        <v>541</v>
      </c>
      <c r="H651" s="8"/>
      <c r="I651" s="8" t="s">
        <v>666</v>
      </c>
      <c r="J651" s="8" t="s">
        <v>2766</v>
      </c>
      <c r="K651" s="8" t="s">
        <v>3356</v>
      </c>
      <c r="L651" s="8" t="s">
        <v>33</v>
      </c>
      <c r="M651" s="8" t="n">
        <v>4.521</v>
      </c>
      <c r="N651" s="10" t="s">
        <v>773</v>
      </c>
      <c r="O651" s="8"/>
      <c r="P651" s="11"/>
      <c r="Q651" s="8"/>
      <c r="R651" s="8"/>
      <c r="S651" s="11"/>
      <c r="T651" s="8"/>
      <c r="U651" s="8"/>
      <c r="V651" s="8"/>
      <c r="W651" s="8" t="n">
        <v>2</v>
      </c>
      <c r="X651" s="8"/>
    </row>
    <row r="652" customFormat="false" ht="67.5" hidden="true" customHeight="false" outlineLevel="0" collapsed="false">
      <c r="A652" s="7"/>
      <c r="B652" s="8" t="n">
        <v>650</v>
      </c>
      <c r="C652" s="8" t="s">
        <v>3428</v>
      </c>
      <c r="D652" s="9" t="s">
        <v>3429</v>
      </c>
      <c r="E652" s="8" t="s">
        <v>3395</v>
      </c>
      <c r="F652" s="8" t="s">
        <v>28</v>
      </c>
      <c r="G652" s="8" t="n">
        <v>101</v>
      </c>
      <c r="H652" s="8"/>
      <c r="I652" s="8" t="s">
        <v>3396</v>
      </c>
      <c r="J652" s="8" t="s">
        <v>3430</v>
      </c>
      <c r="K652" s="8" t="s">
        <v>3431</v>
      </c>
      <c r="L652" s="8" t="s">
        <v>33</v>
      </c>
      <c r="M652" s="8" t="n">
        <v>3.463</v>
      </c>
      <c r="N652" s="10" t="s">
        <v>773</v>
      </c>
      <c r="O652" s="8"/>
      <c r="P652" s="11"/>
      <c r="Q652" s="8"/>
      <c r="R652" s="8"/>
      <c r="S652" s="11"/>
      <c r="T652" s="8"/>
      <c r="U652" s="8"/>
      <c r="V652" s="8"/>
      <c r="W652" s="8" t="n">
        <v>3</v>
      </c>
      <c r="X652" s="8"/>
    </row>
    <row r="653" customFormat="false" ht="135" hidden="true" customHeight="false" outlineLevel="0" collapsed="false">
      <c r="A653" s="7"/>
      <c r="B653" s="8" t="n">
        <v>651</v>
      </c>
      <c r="C653" s="8" t="s">
        <v>3432</v>
      </c>
      <c r="D653" s="9" t="s">
        <v>3433</v>
      </c>
      <c r="E653" s="8" t="s">
        <v>1847</v>
      </c>
      <c r="F653" s="8" t="s">
        <v>28</v>
      </c>
      <c r="G653" s="8" t="n">
        <v>7</v>
      </c>
      <c r="H653" s="8" t="s">
        <v>44</v>
      </c>
      <c r="I653" s="8" t="s">
        <v>1848</v>
      </c>
      <c r="J653" s="8" t="s">
        <v>3434</v>
      </c>
      <c r="K653" s="8" t="s">
        <v>3435</v>
      </c>
      <c r="L653" s="8" t="s">
        <v>33</v>
      </c>
      <c r="M653" s="8" t="n">
        <v>11.384</v>
      </c>
      <c r="N653" s="10" t="s">
        <v>773</v>
      </c>
      <c r="O653" s="8"/>
      <c r="P653" s="11"/>
      <c r="Q653" s="8"/>
      <c r="R653" s="8"/>
      <c r="S653" s="11"/>
      <c r="T653" s="8"/>
      <c r="U653" s="8"/>
      <c r="V653" s="8"/>
      <c r="W653" s="8" t="n">
        <v>1</v>
      </c>
      <c r="X653" s="8"/>
    </row>
    <row r="654" customFormat="false" ht="40.5" hidden="true" customHeight="false" outlineLevel="0" collapsed="false">
      <c r="A654" s="7"/>
      <c r="B654" s="8" t="n">
        <v>652</v>
      </c>
      <c r="C654" s="8" t="s">
        <v>3436</v>
      </c>
      <c r="D654" s="9" t="s">
        <v>3437</v>
      </c>
      <c r="E654" s="8" t="s">
        <v>3438</v>
      </c>
      <c r="F654" s="8" t="s">
        <v>28</v>
      </c>
      <c r="G654" s="8" t="n">
        <v>50</v>
      </c>
      <c r="H654" s="8" t="s">
        <v>253</v>
      </c>
      <c r="I654" s="8" t="s">
        <v>3439</v>
      </c>
      <c r="J654" s="8" t="s">
        <v>3440</v>
      </c>
      <c r="K654" s="8" t="s">
        <v>3352</v>
      </c>
      <c r="L654" s="8" t="s">
        <v>33</v>
      </c>
      <c r="M654" s="8" t="n">
        <v>0.635</v>
      </c>
      <c r="N654" s="10" t="s">
        <v>773</v>
      </c>
      <c r="O654" s="8"/>
      <c r="P654" s="11"/>
      <c r="Q654" s="8"/>
      <c r="R654" s="8"/>
      <c r="S654" s="11"/>
      <c r="T654" s="8"/>
      <c r="U654" s="8"/>
      <c r="V654" s="8"/>
      <c r="W654" s="8" t="n">
        <v>4</v>
      </c>
      <c r="X654" s="8"/>
    </row>
    <row r="655" customFormat="false" ht="54" hidden="true" customHeight="false" outlineLevel="0" collapsed="false">
      <c r="A655" s="7"/>
      <c r="B655" s="8" t="n">
        <v>653</v>
      </c>
      <c r="C655" s="8" t="s">
        <v>3441</v>
      </c>
      <c r="D655" s="9" t="s">
        <v>3442</v>
      </c>
      <c r="E655" s="8" t="s">
        <v>823</v>
      </c>
      <c r="F655" s="8" t="s">
        <v>28</v>
      </c>
      <c r="G655" s="8" t="n">
        <v>7</v>
      </c>
      <c r="H655" s="8" t="s">
        <v>44</v>
      </c>
      <c r="I655" s="8" t="s">
        <v>824</v>
      </c>
      <c r="J655" s="8" t="s">
        <v>52</v>
      </c>
      <c r="K655" s="8" t="s">
        <v>3443</v>
      </c>
      <c r="L655" s="8" t="s">
        <v>33</v>
      </c>
      <c r="M655" s="8" t="n">
        <v>2.144</v>
      </c>
      <c r="N655" s="10" t="s">
        <v>773</v>
      </c>
      <c r="O655" s="8"/>
      <c r="P655" s="11"/>
      <c r="Q655" s="8"/>
      <c r="R655" s="8"/>
      <c r="S655" s="11"/>
      <c r="T655" s="8"/>
      <c r="U655" s="8"/>
      <c r="V655" s="8"/>
      <c r="W655" s="8" t="n">
        <v>3</v>
      </c>
      <c r="X655" s="8"/>
    </row>
    <row r="656" customFormat="false" ht="54" hidden="true" customHeight="false" outlineLevel="0" collapsed="false">
      <c r="A656" s="13" t="s">
        <v>674</v>
      </c>
      <c r="B656" s="8" t="n">
        <v>654</v>
      </c>
      <c r="C656" s="8" t="s">
        <v>3444</v>
      </c>
      <c r="D656" s="9" t="s">
        <v>3445</v>
      </c>
      <c r="E656" s="8" t="s">
        <v>3343</v>
      </c>
      <c r="F656" s="8" t="s">
        <v>28</v>
      </c>
      <c r="G656" s="8" t="n">
        <v>253</v>
      </c>
      <c r="H656" s="8"/>
      <c r="I656" s="8" t="s">
        <v>3344</v>
      </c>
      <c r="J656" s="8" t="s">
        <v>52</v>
      </c>
      <c r="K656" s="8" t="s">
        <v>3446</v>
      </c>
      <c r="L656" s="8" t="s">
        <v>3255</v>
      </c>
      <c r="M656" s="8" t="n">
        <v>0</v>
      </c>
      <c r="N656" s="10" t="s">
        <v>773</v>
      </c>
      <c r="O656" s="8"/>
      <c r="P656" s="11"/>
      <c r="Q656" s="8"/>
      <c r="R656" s="8"/>
      <c r="S656" s="11"/>
      <c r="T656" s="10" t="s">
        <v>165</v>
      </c>
      <c r="U656" s="8"/>
      <c r="V656" s="8"/>
      <c r="W656" s="8" t="n">
        <v>0</v>
      </c>
      <c r="X656" s="8"/>
    </row>
    <row r="657" customFormat="false" ht="81" hidden="true" customHeight="false" outlineLevel="0" collapsed="false">
      <c r="A657" s="7"/>
      <c r="B657" s="8" t="n">
        <v>655</v>
      </c>
      <c r="C657" s="8" t="s">
        <v>3447</v>
      </c>
      <c r="D657" s="9" t="s">
        <v>3448</v>
      </c>
      <c r="E657" s="8" t="s">
        <v>97</v>
      </c>
      <c r="F657" s="8" t="s">
        <v>28</v>
      </c>
      <c r="G657" s="8" t="n">
        <v>404</v>
      </c>
      <c r="H657" s="8"/>
      <c r="I657" s="8" t="s">
        <v>98</v>
      </c>
      <c r="J657" s="8" t="s">
        <v>3449</v>
      </c>
      <c r="K657" s="8" t="s">
        <v>3443</v>
      </c>
      <c r="L657" s="8" t="s">
        <v>33</v>
      </c>
      <c r="M657" s="8" t="n">
        <v>4.439</v>
      </c>
      <c r="N657" s="10" t="s">
        <v>773</v>
      </c>
      <c r="O657" s="8"/>
      <c r="P657" s="11"/>
      <c r="Q657" s="8"/>
      <c r="R657" s="8"/>
      <c r="S657" s="11"/>
      <c r="T657" s="8"/>
      <c r="U657" s="8"/>
      <c r="V657" s="8"/>
      <c r="W657" s="8" t="n">
        <v>1</v>
      </c>
      <c r="X657" s="8"/>
    </row>
    <row r="658" customFormat="false" ht="67.5" hidden="true" customHeight="false" outlineLevel="0" collapsed="false">
      <c r="A658" s="7"/>
      <c r="B658" s="8" t="n">
        <v>656</v>
      </c>
      <c r="C658" s="8" t="s">
        <v>3450</v>
      </c>
      <c r="D658" s="9" t="s">
        <v>3451</v>
      </c>
      <c r="E658" s="8" t="s">
        <v>55</v>
      </c>
      <c r="F658" s="8" t="s">
        <v>28</v>
      </c>
      <c r="G658" s="8" t="n">
        <v>705</v>
      </c>
      <c r="H658" s="8"/>
      <c r="I658" s="8" t="s">
        <v>56</v>
      </c>
      <c r="J658" s="8" t="s">
        <v>3452</v>
      </c>
      <c r="K658" s="8" t="s">
        <v>3443</v>
      </c>
      <c r="L658" s="8" t="s">
        <v>33</v>
      </c>
      <c r="M658" s="8" t="n">
        <v>3.779</v>
      </c>
      <c r="N658" s="10" t="s">
        <v>773</v>
      </c>
      <c r="O658" s="8"/>
      <c r="P658" s="11"/>
      <c r="Q658" s="8"/>
      <c r="R658" s="8"/>
      <c r="S658" s="11"/>
      <c r="T658" s="8"/>
      <c r="U658" s="8"/>
      <c r="V658" s="8"/>
      <c r="W658" s="8" t="n">
        <v>2</v>
      </c>
      <c r="X658" s="8"/>
    </row>
    <row r="659" customFormat="false" ht="94.5" hidden="true" customHeight="false" outlineLevel="0" collapsed="false">
      <c r="A659" s="7"/>
      <c r="B659" s="8" t="n">
        <v>657</v>
      </c>
      <c r="C659" s="8" t="s">
        <v>3453</v>
      </c>
      <c r="D659" s="9" t="s">
        <v>3454</v>
      </c>
      <c r="E659" s="8" t="s">
        <v>27</v>
      </c>
      <c r="F659" s="8" t="s">
        <v>28</v>
      </c>
      <c r="G659" s="8" t="n">
        <v>42</v>
      </c>
      <c r="H659" s="8" t="s">
        <v>62</v>
      </c>
      <c r="I659" s="8" t="s">
        <v>30</v>
      </c>
      <c r="J659" s="8" t="s">
        <v>3455</v>
      </c>
      <c r="K659" s="8" t="s">
        <v>3398</v>
      </c>
      <c r="L659" s="8" t="s">
        <v>380</v>
      </c>
      <c r="M659" s="8" t="n">
        <v>4.229</v>
      </c>
      <c r="N659" s="10" t="s">
        <v>773</v>
      </c>
      <c r="O659" s="8"/>
      <c r="P659" s="11"/>
      <c r="Q659" s="8"/>
      <c r="R659" s="8"/>
      <c r="S659" s="11"/>
      <c r="T659" s="8"/>
      <c r="U659" s="8"/>
      <c r="V659" s="8"/>
      <c r="W659" s="8" t="n">
        <v>2</v>
      </c>
      <c r="X659" s="8"/>
    </row>
    <row r="660" customFormat="false" ht="81" hidden="true" customHeight="false" outlineLevel="0" collapsed="false">
      <c r="A660" s="7"/>
      <c r="B660" s="8" t="n">
        <v>658</v>
      </c>
      <c r="C660" s="8" t="s">
        <v>3456</v>
      </c>
      <c r="D660" s="9" t="s">
        <v>3457</v>
      </c>
      <c r="E660" s="8" t="s">
        <v>3458</v>
      </c>
      <c r="F660" s="8" t="s">
        <v>28</v>
      </c>
      <c r="G660" s="8" t="n">
        <v>2</v>
      </c>
      <c r="H660" s="8" t="s">
        <v>265</v>
      </c>
      <c r="I660" s="8" t="s">
        <v>3459</v>
      </c>
      <c r="J660" s="8" t="s">
        <v>3460</v>
      </c>
      <c r="K660" s="8" t="s">
        <v>3431</v>
      </c>
      <c r="L660" s="8" t="s">
        <v>33</v>
      </c>
      <c r="M660" s="8" t="n">
        <v>1.505</v>
      </c>
      <c r="N660" s="10" t="s">
        <v>773</v>
      </c>
      <c r="O660" s="8"/>
      <c r="P660" s="11"/>
      <c r="Q660" s="8"/>
      <c r="R660" s="8"/>
      <c r="S660" s="11"/>
      <c r="T660" s="8"/>
      <c r="U660" s="8"/>
      <c r="V660" s="8"/>
      <c r="W660" s="8" t="n">
        <v>4</v>
      </c>
      <c r="X660" s="8"/>
    </row>
    <row r="661" customFormat="false" ht="81" hidden="true" customHeight="false" outlineLevel="0" collapsed="false">
      <c r="A661" s="7"/>
      <c r="B661" s="8" t="n">
        <v>659</v>
      </c>
      <c r="C661" s="8" t="s">
        <v>3461</v>
      </c>
      <c r="D661" s="9" t="s">
        <v>3462</v>
      </c>
      <c r="E661" s="8" t="s">
        <v>2250</v>
      </c>
      <c r="F661" s="8" t="s">
        <v>28</v>
      </c>
      <c r="G661" s="8" t="n">
        <v>56</v>
      </c>
      <c r="H661" s="8" t="s">
        <v>1064</v>
      </c>
      <c r="I661" s="8" t="s">
        <v>2251</v>
      </c>
      <c r="J661" s="8" t="s">
        <v>3463</v>
      </c>
      <c r="K661" s="8" t="s">
        <v>3409</v>
      </c>
      <c r="L661" s="8" t="s">
        <v>33</v>
      </c>
      <c r="M661" s="8" t="n">
        <v>3.141</v>
      </c>
      <c r="N661" s="10" t="s">
        <v>773</v>
      </c>
      <c r="O661" s="8"/>
      <c r="P661" s="11"/>
      <c r="Q661" s="8"/>
      <c r="R661" s="8"/>
      <c r="S661" s="11"/>
      <c r="T661" s="8"/>
      <c r="U661" s="8"/>
      <c r="V661" s="8"/>
      <c r="W661" s="8" t="n">
        <v>2</v>
      </c>
      <c r="X661" s="8"/>
    </row>
    <row r="662" customFormat="false" ht="54" hidden="true" customHeight="false" outlineLevel="0" collapsed="false">
      <c r="A662" s="7"/>
      <c r="B662" s="8" t="n">
        <v>660</v>
      </c>
      <c r="C662" s="8" t="s">
        <v>3464</v>
      </c>
      <c r="D662" s="9" t="s">
        <v>3465</v>
      </c>
      <c r="E662" s="8" t="s">
        <v>3466</v>
      </c>
      <c r="F662" s="8" t="s">
        <v>28</v>
      </c>
      <c r="G662" s="8" t="n">
        <v>62</v>
      </c>
      <c r="H662" s="8" t="s">
        <v>143</v>
      </c>
      <c r="I662" s="8" t="s">
        <v>3467</v>
      </c>
      <c r="J662" s="8" t="s">
        <v>3468</v>
      </c>
      <c r="K662" s="8" t="s">
        <v>3443</v>
      </c>
      <c r="L662" s="8" t="s">
        <v>33</v>
      </c>
      <c r="M662" s="8" t="n">
        <v>2.196</v>
      </c>
      <c r="N662" s="10" t="s">
        <v>773</v>
      </c>
      <c r="O662" s="8"/>
      <c r="P662" s="11"/>
      <c r="Q662" s="8"/>
      <c r="R662" s="8"/>
      <c r="S662" s="11"/>
      <c r="T662" s="8"/>
      <c r="U662" s="8"/>
      <c r="V662" s="8"/>
      <c r="W662" s="8" t="n">
        <v>3</v>
      </c>
      <c r="X662" s="8"/>
    </row>
    <row r="663" customFormat="false" ht="67.5" hidden="true" customHeight="false" outlineLevel="0" collapsed="false">
      <c r="A663" s="7"/>
      <c r="B663" s="8" t="n">
        <v>661</v>
      </c>
      <c r="C663" s="8" t="s">
        <v>3469</v>
      </c>
      <c r="D663" s="9" t="s">
        <v>3470</v>
      </c>
      <c r="E663" s="8" t="s">
        <v>84</v>
      </c>
      <c r="F663" s="8" t="s">
        <v>28</v>
      </c>
      <c r="G663" s="8" t="n">
        <v>232</v>
      </c>
      <c r="H663" s="8"/>
      <c r="I663" s="8" t="s">
        <v>85</v>
      </c>
      <c r="J663" s="8" t="s">
        <v>3471</v>
      </c>
      <c r="K663" s="8" t="s">
        <v>3417</v>
      </c>
      <c r="L663" s="8" t="s">
        <v>33</v>
      </c>
      <c r="M663" s="8" t="n">
        <v>5.116</v>
      </c>
      <c r="N663" s="10" t="s">
        <v>773</v>
      </c>
      <c r="O663" s="8"/>
      <c r="P663" s="11"/>
      <c r="Q663" s="8"/>
      <c r="R663" s="8"/>
      <c r="S663" s="11"/>
      <c r="T663" s="8"/>
      <c r="U663" s="8"/>
      <c r="V663" s="8"/>
      <c r="W663" s="8" t="n">
        <v>1</v>
      </c>
      <c r="X663" s="8"/>
    </row>
    <row r="664" customFormat="false" ht="81" hidden="true" customHeight="false" outlineLevel="0" collapsed="false">
      <c r="A664" s="7"/>
      <c r="B664" s="8" t="n">
        <v>662</v>
      </c>
      <c r="C664" s="8" t="s">
        <v>3472</v>
      </c>
      <c r="D664" s="9" t="s">
        <v>3473</v>
      </c>
      <c r="E664" s="8" t="s">
        <v>119</v>
      </c>
      <c r="F664" s="8" t="s">
        <v>28</v>
      </c>
      <c r="G664" s="8" t="n">
        <v>139</v>
      </c>
      <c r="H664" s="8"/>
      <c r="I664" s="8" t="s">
        <v>120</v>
      </c>
      <c r="J664" s="8" t="s">
        <v>3474</v>
      </c>
      <c r="K664" s="8" t="s">
        <v>3475</v>
      </c>
      <c r="L664" s="8" t="s">
        <v>33</v>
      </c>
      <c r="M664" s="8" t="n">
        <v>3.767</v>
      </c>
      <c r="N664" s="10" t="s">
        <v>773</v>
      </c>
      <c r="O664" s="8"/>
      <c r="P664" s="11"/>
      <c r="Q664" s="8"/>
      <c r="R664" s="8"/>
      <c r="S664" s="11"/>
      <c r="T664" s="8"/>
      <c r="U664" s="8"/>
      <c r="V664" s="8"/>
      <c r="W664" s="8" t="n">
        <v>1</v>
      </c>
      <c r="X664" s="8"/>
    </row>
    <row r="665" customFormat="false" ht="54" hidden="true" customHeight="false" outlineLevel="0" collapsed="false">
      <c r="A665" s="13" t="s">
        <v>556</v>
      </c>
      <c r="B665" s="8" t="n">
        <v>663</v>
      </c>
      <c r="C665" s="8" t="s">
        <v>3476</v>
      </c>
      <c r="D665" s="9" t="s">
        <v>3477</v>
      </c>
      <c r="E665" s="8" t="s">
        <v>3478</v>
      </c>
      <c r="F665" s="8" t="s">
        <v>28</v>
      </c>
      <c r="G665" s="8" t="n">
        <v>171</v>
      </c>
      <c r="H665" s="8"/>
      <c r="I665" s="8" t="s">
        <v>3479</v>
      </c>
      <c r="J665" s="8" t="s">
        <v>3480</v>
      </c>
      <c r="K665" s="8" t="s">
        <v>3481</v>
      </c>
      <c r="L665" s="8" t="s">
        <v>33</v>
      </c>
      <c r="M665" s="8" t="n">
        <v>3.306</v>
      </c>
      <c r="N665" s="10" t="s">
        <v>773</v>
      </c>
      <c r="O665" s="8"/>
      <c r="P665" s="11"/>
      <c r="Q665" s="8"/>
      <c r="R665" s="8"/>
      <c r="S665" s="11"/>
      <c r="T665" s="8"/>
      <c r="U665" s="8"/>
      <c r="V665" s="8"/>
      <c r="W665" s="8" t="n">
        <v>1</v>
      </c>
      <c r="X665" s="8"/>
    </row>
    <row r="666" customFormat="false" ht="54" hidden="true" customHeight="false" outlineLevel="0" collapsed="false">
      <c r="A666" s="7"/>
      <c r="B666" s="8" t="n">
        <v>664</v>
      </c>
      <c r="C666" s="8" t="s">
        <v>3482</v>
      </c>
      <c r="D666" s="9" t="s">
        <v>3483</v>
      </c>
      <c r="E666" s="8" t="s">
        <v>132</v>
      </c>
      <c r="F666" s="8" t="s">
        <v>28</v>
      </c>
      <c r="G666" s="8" t="n">
        <v>4</v>
      </c>
      <c r="H666" s="8" t="s">
        <v>217</v>
      </c>
      <c r="I666" s="8" t="s">
        <v>134</v>
      </c>
      <c r="J666" s="8" t="s">
        <v>52</v>
      </c>
      <c r="K666" s="8" t="s">
        <v>3484</v>
      </c>
      <c r="L666" s="8" t="s">
        <v>33</v>
      </c>
      <c r="M666" s="8" t="n">
        <v>1.151</v>
      </c>
      <c r="N666" s="10" t="s">
        <v>773</v>
      </c>
      <c r="O666" s="8"/>
      <c r="P666" s="11"/>
      <c r="Q666" s="8"/>
      <c r="R666" s="8"/>
      <c r="S666" s="11"/>
      <c r="T666" s="8"/>
      <c r="U666" s="8"/>
      <c r="V666" s="8"/>
      <c r="W666" s="8" t="n">
        <v>4</v>
      </c>
      <c r="X666" s="8"/>
    </row>
    <row r="667" customFormat="false" ht="67.5" hidden="true" customHeight="false" outlineLevel="0" collapsed="false">
      <c r="A667" s="7"/>
      <c r="B667" s="8" t="n">
        <v>665</v>
      </c>
      <c r="C667" s="8" t="s">
        <v>3485</v>
      </c>
      <c r="D667" s="9" t="s">
        <v>3486</v>
      </c>
      <c r="E667" s="8" t="s">
        <v>148</v>
      </c>
      <c r="F667" s="8" t="s">
        <v>28</v>
      </c>
      <c r="G667" s="8" t="n">
        <v>315</v>
      </c>
      <c r="H667" s="8"/>
      <c r="I667" s="8" t="s">
        <v>149</v>
      </c>
      <c r="J667" s="8" t="s">
        <v>3487</v>
      </c>
      <c r="K667" s="8" t="s">
        <v>3417</v>
      </c>
      <c r="L667" s="8" t="s">
        <v>33</v>
      </c>
      <c r="M667" s="8" t="n">
        <v>6.735</v>
      </c>
      <c r="N667" s="10" t="s">
        <v>773</v>
      </c>
      <c r="O667" s="8"/>
      <c r="P667" s="11"/>
      <c r="Q667" s="8"/>
      <c r="R667" s="8"/>
      <c r="S667" s="11"/>
      <c r="T667" s="8"/>
      <c r="U667" s="8"/>
      <c r="V667" s="8"/>
      <c r="W667" s="8" t="n">
        <v>1</v>
      </c>
      <c r="X667" s="8"/>
    </row>
    <row r="668" customFormat="false" ht="67.5" hidden="true" customHeight="false" outlineLevel="0" collapsed="false">
      <c r="A668" s="7"/>
      <c r="B668" s="8" t="n">
        <v>666</v>
      </c>
      <c r="C668" s="8" t="s">
        <v>3488</v>
      </c>
      <c r="D668" s="9" t="s">
        <v>3489</v>
      </c>
      <c r="E668" s="8" t="s">
        <v>97</v>
      </c>
      <c r="F668" s="8" t="s">
        <v>28</v>
      </c>
      <c r="G668" s="8" t="n">
        <v>425</v>
      </c>
      <c r="H668" s="8"/>
      <c r="I668" s="8" t="s">
        <v>98</v>
      </c>
      <c r="J668" s="8" t="s">
        <v>3490</v>
      </c>
      <c r="K668" s="8" t="s">
        <v>3491</v>
      </c>
      <c r="L668" s="8" t="s">
        <v>33</v>
      </c>
      <c r="M668" s="8" t="n">
        <v>4.439</v>
      </c>
      <c r="N668" s="10" t="s">
        <v>773</v>
      </c>
      <c r="O668" s="8"/>
      <c r="P668" s="11"/>
      <c r="Q668" s="8"/>
      <c r="R668" s="8"/>
      <c r="S668" s="11"/>
      <c r="T668" s="8"/>
      <c r="U668" s="8"/>
      <c r="V668" s="8"/>
      <c r="W668" s="8" t="n">
        <v>1</v>
      </c>
      <c r="X668" s="8"/>
    </row>
    <row r="669" customFormat="false" ht="81" hidden="true" customHeight="false" outlineLevel="0" collapsed="false">
      <c r="A669" s="7"/>
      <c r="B669" s="8" t="n">
        <v>667</v>
      </c>
      <c r="C669" s="8" t="s">
        <v>3492</v>
      </c>
      <c r="D669" s="9" t="s">
        <v>3493</v>
      </c>
      <c r="E669" s="8" t="s">
        <v>3494</v>
      </c>
      <c r="F669" s="8" t="s">
        <v>28</v>
      </c>
      <c r="G669" s="8" t="n">
        <v>38</v>
      </c>
      <c r="H669" s="8" t="s">
        <v>29</v>
      </c>
      <c r="I669" s="8" t="s">
        <v>3495</v>
      </c>
      <c r="J669" s="8" t="s">
        <v>3496</v>
      </c>
      <c r="K669" s="8" t="s">
        <v>3491</v>
      </c>
      <c r="L669" s="8" t="s">
        <v>33</v>
      </c>
      <c r="M669" s="8" t="n">
        <v>3.525</v>
      </c>
      <c r="N669" s="10" t="s">
        <v>773</v>
      </c>
      <c r="O669" s="8"/>
      <c r="P669" s="11"/>
      <c r="Q669" s="8"/>
      <c r="R669" s="8"/>
      <c r="S669" s="11"/>
      <c r="T669" s="8"/>
      <c r="U669" s="8"/>
      <c r="V669" s="8"/>
      <c r="W669" s="8" t="n">
        <v>2</v>
      </c>
      <c r="X669" s="8"/>
    </row>
    <row r="670" customFormat="false" ht="67.5" hidden="true" customHeight="false" outlineLevel="0" collapsed="false">
      <c r="A670" s="7"/>
      <c r="B670" s="8" t="n">
        <v>668</v>
      </c>
      <c r="C670" s="8" t="s">
        <v>3497</v>
      </c>
      <c r="D670" s="9" t="s">
        <v>3498</v>
      </c>
      <c r="E670" s="8" t="s">
        <v>3499</v>
      </c>
      <c r="F670" s="8" t="s">
        <v>28</v>
      </c>
      <c r="G670" s="8" t="n">
        <v>26</v>
      </c>
      <c r="H670" s="8" t="s">
        <v>560</v>
      </c>
      <c r="I670" s="8" t="s">
        <v>3500</v>
      </c>
      <c r="J670" s="8" t="s">
        <v>3501</v>
      </c>
      <c r="K670" s="8" t="s">
        <v>3370</v>
      </c>
      <c r="L670" s="8" t="s">
        <v>33</v>
      </c>
      <c r="M670" s="8" t="n">
        <v>1.278</v>
      </c>
      <c r="N670" s="10" t="s">
        <v>773</v>
      </c>
      <c r="O670" s="8"/>
      <c r="P670" s="11"/>
      <c r="Q670" s="8"/>
      <c r="R670" s="8"/>
      <c r="S670" s="11"/>
      <c r="T670" s="8"/>
      <c r="U670" s="8"/>
      <c r="V670" s="8"/>
      <c r="W670" s="8" t="n">
        <v>4</v>
      </c>
      <c r="X670" s="8"/>
    </row>
    <row r="671" customFormat="false" ht="40.5" hidden="true" customHeight="false" outlineLevel="0" collapsed="false">
      <c r="A671" s="7"/>
      <c r="B671" s="8" t="n">
        <v>669</v>
      </c>
      <c r="C671" s="8" t="s">
        <v>3502</v>
      </c>
      <c r="D671" s="9" t="s">
        <v>3503</v>
      </c>
      <c r="E671" s="8" t="s">
        <v>67</v>
      </c>
      <c r="F671" s="8" t="s">
        <v>28</v>
      </c>
      <c r="G671" s="8" t="n">
        <v>194</v>
      </c>
      <c r="H671" s="8"/>
      <c r="I671" s="8" t="s">
        <v>68</v>
      </c>
      <c r="J671" s="8" t="s">
        <v>3504</v>
      </c>
      <c r="K671" s="8" t="s">
        <v>3505</v>
      </c>
      <c r="L671" s="8" t="s">
        <v>33</v>
      </c>
      <c r="M671" s="8" t="n">
        <v>2.687</v>
      </c>
      <c r="N671" s="10" t="s">
        <v>773</v>
      </c>
      <c r="O671" s="8"/>
      <c r="P671" s="11"/>
      <c r="Q671" s="8"/>
      <c r="R671" s="8"/>
      <c r="S671" s="11"/>
      <c r="T671" s="8"/>
      <c r="U671" s="8"/>
      <c r="V671" s="8"/>
      <c r="W671" s="8" t="n">
        <v>3</v>
      </c>
      <c r="X671" s="8"/>
    </row>
    <row r="672" customFormat="false" ht="54" hidden="true" customHeight="false" outlineLevel="0" collapsed="false">
      <c r="A672" s="7"/>
      <c r="B672" s="8" t="n">
        <v>670</v>
      </c>
      <c r="C672" s="8" t="s">
        <v>3506</v>
      </c>
      <c r="D672" s="9" t="s">
        <v>3507</v>
      </c>
      <c r="E672" s="8" t="s">
        <v>3508</v>
      </c>
      <c r="F672" s="8" t="s">
        <v>28</v>
      </c>
      <c r="G672" s="8" t="n">
        <v>139</v>
      </c>
      <c r="H672" s="8"/>
      <c r="I672" s="8" t="s">
        <v>3509</v>
      </c>
      <c r="J672" s="8" t="s">
        <v>3510</v>
      </c>
      <c r="K672" s="8" t="s">
        <v>3511</v>
      </c>
      <c r="L672" s="8" t="s">
        <v>33</v>
      </c>
      <c r="M672" s="8" t="n">
        <v>4.968</v>
      </c>
      <c r="N672" s="10" t="s">
        <v>773</v>
      </c>
      <c r="O672" s="8"/>
      <c r="P672" s="11"/>
      <c r="Q672" s="8"/>
      <c r="R672" s="8"/>
      <c r="S672" s="11"/>
      <c r="T672" s="8"/>
      <c r="U672" s="8"/>
      <c r="V672" s="8"/>
      <c r="W672" s="8" t="n">
        <v>1</v>
      </c>
      <c r="X672" s="8"/>
    </row>
    <row r="673" customFormat="false" ht="81" hidden="true" customHeight="false" outlineLevel="0" collapsed="false">
      <c r="A673" s="7"/>
      <c r="B673" s="8" t="n">
        <v>671</v>
      </c>
      <c r="C673" s="8" t="s">
        <v>3512</v>
      </c>
      <c r="D673" s="9" t="s">
        <v>3513</v>
      </c>
      <c r="E673" s="8" t="s">
        <v>3514</v>
      </c>
      <c r="F673" s="8" t="s">
        <v>28</v>
      </c>
      <c r="G673" s="8" t="n">
        <v>12</v>
      </c>
      <c r="H673" s="8" t="s">
        <v>138</v>
      </c>
      <c r="I673" s="8" t="s">
        <v>3515</v>
      </c>
      <c r="J673" s="8" t="s">
        <v>3516</v>
      </c>
      <c r="K673" s="8" t="s">
        <v>3481</v>
      </c>
      <c r="L673" s="8" t="s">
        <v>33</v>
      </c>
      <c r="M673" s="8" t="n">
        <v>0.809</v>
      </c>
      <c r="N673" s="10" t="s">
        <v>773</v>
      </c>
      <c r="O673" s="8"/>
      <c r="P673" s="11"/>
      <c r="Q673" s="8"/>
      <c r="R673" s="8"/>
      <c r="S673" s="11"/>
      <c r="T673" s="8"/>
      <c r="U673" s="8"/>
      <c r="V673" s="8"/>
      <c r="W673" s="8" t="n">
        <v>4</v>
      </c>
      <c r="X673" s="8"/>
    </row>
    <row r="674" customFormat="false" ht="67.5" hidden="true" customHeight="false" outlineLevel="0" collapsed="false">
      <c r="A674" s="7"/>
      <c r="B674" s="8" t="n">
        <v>672</v>
      </c>
      <c r="C674" s="8" t="s">
        <v>3517</v>
      </c>
      <c r="D674" s="9" t="s">
        <v>3518</v>
      </c>
      <c r="E674" s="8" t="s">
        <v>3519</v>
      </c>
      <c r="F674" s="8" t="s">
        <v>28</v>
      </c>
      <c r="G674" s="8" t="n">
        <v>129</v>
      </c>
      <c r="H674" s="8"/>
      <c r="I674" s="8" t="s">
        <v>3520</v>
      </c>
      <c r="J674" s="8" t="s">
        <v>3521</v>
      </c>
      <c r="K674" s="8" t="s">
        <v>3522</v>
      </c>
      <c r="L674" s="8" t="s">
        <v>33</v>
      </c>
      <c r="M674" s="8" t="n">
        <v>4.92</v>
      </c>
      <c r="N674" s="10" t="s">
        <v>773</v>
      </c>
      <c r="O674" s="8"/>
      <c r="P674" s="11"/>
      <c r="Q674" s="8"/>
      <c r="R674" s="8"/>
      <c r="S674" s="11"/>
      <c r="T674" s="8"/>
      <c r="U674" s="8"/>
      <c r="V674" s="8"/>
      <c r="W674" s="8" t="n">
        <v>1</v>
      </c>
      <c r="X674" s="8"/>
    </row>
    <row r="675" customFormat="false" ht="67.5" hidden="true" customHeight="false" outlineLevel="0" collapsed="false">
      <c r="A675" s="7"/>
      <c r="B675" s="8" t="n">
        <v>673</v>
      </c>
      <c r="C675" s="8" t="s">
        <v>3523</v>
      </c>
      <c r="D675" s="9" t="s">
        <v>3524</v>
      </c>
      <c r="E675" s="8" t="s">
        <v>148</v>
      </c>
      <c r="F675" s="8" t="s">
        <v>28</v>
      </c>
      <c r="G675" s="8" t="n">
        <v>328</v>
      </c>
      <c r="H675" s="8"/>
      <c r="I675" s="8" t="s">
        <v>149</v>
      </c>
      <c r="J675" s="8" t="s">
        <v>3525</v>
      </c>
      <c r="K675" s="8" t="s">
        <v>3526</v>
      </c>
      <c r="L675" s="8" t="s">
        <v>33</v>
      </c>
      <c r="M675" s="8" t="n">
        <v>6.735</v>
      </c>
      <c r="N675" s="10" t="s">
        <v>773</v>
      </c>
      <c r="O675" s="8"/>
      <c r="P675" s="11"/>
      <c r="Q675" s="8"/>
      <c r="R675" s="8"/>
      <c r="S675" s="11"/>
      <c r="T675" s="8"/>
      <c r="U675" s="8"/>
      <c r="V675" s="8"/>
      <c r="W675" s="8" t="n">
        <v>1</v>
      </c>
      <c r="X675" s="8"/>
    </row>
    <row r="676" customFormat="false" ht="67.5" hidden="true" customHeight="false" outlineLevel="0" collapsed="false">
      <c r="A676" s="7"/>
      <c r="B676" s="8" t="n">
        <v>674</v>
      </c>
      <c r="C676" s="8" t="s">
        <v>3527</v>
      </c>
      <c r="D676" s="9" t="s">
        <v>3528</v>
      </c>
      <c r="E676" s="8" t="s">
        <v>3529</v>
      </c>
      <c r="F676" s="8" t="s">
        <v>28</v>
      </c>
      <c r="G676" s="8" t="n">
        <v>24</v>
      </c>
      <c r="H676" s="8" t="s">
        <v>133</v>
      </c>
      <c r="I676" s="8" t="s">
        <v>3530</v>
      </c>
      <c r="J676" s="8" t="s">
        <v>52</v>
      </c>
      <c r="K676" s="8" t="s">
        <v>3531</v>
      </c>
      <c r="L676" s="8" t="s">
        <v>33</v>
      </c>
      <c r="M676" s="8" t="n">
        <v>1.434</v>
      </c>
      <c r="N676" s="10" t="s">
        <v>773</v>
      </c>
      <c r="O676" s="8"/>
      <c r="P676" s="11"/>
      <c r="Q676" s="8"/>
      <c r="R676" s="8"/>
      <c r="S676" s="11"/>
      <c r="T676" s="8"/>
      <c r="U676" s="8"/>
      <c r="V676" s="8"/>
      <c r="W676" s="8" t="n">
        <v>4</v>
      </c>
      <c r="X676" s="8"/>
    </row>
    <row r="677" customFormat="false" ht="54" hidden="true" customHeight="false" outlineLevel="0" collapsed="false">
      <c r="A677" s="13" t="s">
        <v>556</v>
      </c>
      <c r="B677" s="8" t="n">
        <v>675</v>
      </c>
      <c r="C677" s="8" t="s">
        <v>3532</v>
      </c>
      <c r="D677" s="9" t="s">
        <v>3533</v>
      </c>
      <c r="E677" s="8" t="s">
        <v>3478</v>
      </c>
      <c r="F677" s="8" t="s">
        <v>28</v>
      </c>
      <c r="G677" s="8" t="n">
        <v>174</v>
      </c>
      <c r="H677" s="8"/>
      <c r="I677" s="8" t="s">
        <v>3479</v>
      </c>
      <c r="J677" s="8" t="s">
        <v>3534</v>
      </c>
      <c r="K677" s="8" t="s">
        <v>3481</v>
      </c>
      <c r="L677" s="8" t="s">
        <v>33</v>
      </c>
      <c r="M677" s="8" t="n">
        <v>3.306</v>
      </c>
      <c r="N677" s="10" t="s">
        <v>773</v>
      </c>
      <c r="O677" s="8"/>
      <c r="P677" s="11"/>
      <c r="Q677" s="8"/>
      <c r="R677" s="8"/>
      <c r="S677" s="11"/>
      <c r="T677" s="8"/>
      <c r="U677" s="8"/>
      <c r="V677" s="8"/>
      <c r="W677" s="8" t="n">
        <v>1</v>
      </c>
      <c r="X677" s="8"/>
    </row>
    <row r="678" customFormat="false" ht="94.5" hidden="true" customHeight="false" outlineLevel="0" collapsed="false">
      <c r="A678" s="7"/>
      <c r="B678" s="8" t="n">
        <v>676</v>
      </c>
      <c r="C678" s="8" t="s">
        <v>3535</v>
      </c>
      <c r="D678" s="9" t="s">
        <v>3536</v>
      </c>
      <c r="E678" s="8" t="s">
        <v>3466</v>
      </c>
      <c r="F678" s="8" t="s">
        <v>28</v>
      </c>
      <c r="G678" s="8" t="n">
        <v>62</v>
      </c>
      <c r="H678" s="8" t="s">
        <v>217</v>
      </c>
      <c r="I678" s="8" t="s">
        <v>3467</v>
      </c>
      <c r="J678" s="8" t="s">
        <v>3537</v>
      </c>
      <c r="K678" s="8" t="s">
        <v>3370</v>
      </c>
      <c r="L678" s="8" t="s">
        <v>33</v>
      </c>
      <c r="M678" s="8" t="n">
        <v>2.196</v>
      </c>
      <c r="N678" s="10" t="s">
        <v>773</v>
      </c>
      <c r="O678" s="8"/>
      <c r="P678" s="11"/>
      <c r="Q678" s="8"/>
      <c r="R678" s="8"/>
      <c r="S678" s="11"/>
      <c r="T678" s="8"/>
      <c r="U678" s="8"/>
      <c r="V678" s="8"/>
      <c r="W678" s="8" t="n">
        <v>3</v>
      </c>
      <c r="X678" s="8"/>
    </row>
    <row r="679" customFormat="false" ht="67.5" hidden="true" customHeight="false" outlineLevel="0" collapsed="false">
      <c r="A679" s="7"/>
      <c r="B679" s="8" t="n">
        <v>677</v>
      </c>
      <c r="C679" s="8" t="s">
        <v>3538</v>
      </c>
      <c r="D679" s="9" t="s">
        <v>3539</v>
      </c>
      <c r="E679" s="8" t="s">
        <v>2250</v>
      </c>
      <c r="F679" s="8" t="s">
        <v>28</v>
      </c>
      <c r="G679" s="8" t="n">
        <v>56</v>
      </c>
      <c r="H679" s="8" t="s">
        <v>971</v>
      </c>
      <c r="I679" s="8" t="s">
        <v>2251</v>
      </c>
      <c r="J679" s="8" t="s">
        <v>3540</v>
      </c>
      <c r="K679" s="8" t="s">
        <v>3541</v>
      </c>
      <c r="L679" s="8" t="s">
        <v>33</v>
      </c>
      <c r="M679" s="8" t="n">
        <v>3.141</v>
      </c>
      <c r="N679" s="10" t="s">
        <v>773</v>
      </c>
      <c r="O679" s="8"/>
      <c r="P679" s="11"/>
      <c r="Q679" s="8"/>
      <c r="R679" s="8"/>
      <c r="S679" s="11"/>
      <c r="T679" s="8"/>
      <c r="U679" s="8"/>
      <c r="V679" s="8"/>
      <c r="W679" s="8" t="n">
        <v>2</v>
      </c>
      <c r="X679" s="8"/>
    </row>
    <row r="680" customFormat="false" ht="67.5" hidden="true" customHeight="false" outlineLevel="0" collapsed="false">
      <c r="A680" s="7"/>
      <c r="B680" s="8" t="n">
        <v>678</v>
      </c>
      <c r="C680" s="8" t="s">
        <v>3542</v>
      </c>
      <c r="D680" s="9" t="s">
        <v>3543</v>
      </c>
      <c r="E680" s="8" t="s">
        <v>2250</v>
      </c>
      <c r="F680" s="8" t="s">
        <v>28</v>
      </c>
      <c r="G680" s="8" t="n">
        <v>56</v>
      </c>
      <c r="H680" s="8" t="s">
        <v>1651</v>
      </c>
      <c r="I680" s="8" t="s">
        <v>2251</v>
      </c>
      <c r="J680" s="8" t="s">
        <v>3544</v>
      </c>
      <c r="K680" s="8" t="s">
        <v>3370</v>
      </c>
      <c r="L680" s="8" t="s">
        <v>33</v>
      </c>
      <c r="M680" s="8" t="n">
        <v>3.141</v>
      </c>
      <c r="N680" s="10" t="s">
        <v>773</v>
      </c>
      <c r="O680" s="8"/>
      <c r="P680" s="11"/>
      <c r="Q680" s="8"/>
      <c r="R680" s="8"/>
      <c r="S680" s="11"/>
      <c r="T680" s="8"/>
      <c r="U680" s="8"/>
      <c r="V680" s="8"/>
      <c r="W680" s="8" t="n">
        <v>2</v>
      </c>
      <c r="X680" s="8"/>
    </row>
    <row r="681" customFormat="false" ht="81" hidden="true" customHeight="false" outlineLevel="0" collapsed="false">
      <c r="A681" s="7"/>
      <c r="B681" s="8" t="n">
        <v>679</v>
      </c>
      <c r="C681" s="8" t="s">
        <v>3545</v>
      </c>
      <c r="D681" s="9" t="s">
        <v>3546</v>
      </c>
      <c r="E681" s="8" t="s">
        <v>61</v>
      </c>
      <c r="F681" s="8" t="s">
        <v>28</v>
      </c>
      <c r="G681" s="8" t="n">
        <v>53</v>
      </c>
      <c r="H681" s="8" t="s">
        <v>44</v>
      </c>
      <c r="I681" s="8" t="s">
        <v>63</v>
      </c>
      <c r="J681" s="8" t="s">
        <v>3547</v>
      </c>
      <c r="K681" s="8" t="s">
        <v>3491</v>
      </c>
      <c r="L681" s="8" t="s">
        <v>33</v>
      </c>
      <c r="M681" s="8" t="n">
        <v>6.29</v>
      </c>
      <c r="N681" s="10" t="s">
        <v>773</v>
      </c>
      <c r="O681" s="8"/>
      <c r="P681" s="11"/>
      <c r="Q681" s="8"/>
      <c r="R681" s="8"/>
      <c r="S681" s="11"/>
      <c r="T681" s="8"/>
      <c r="U681" s="8"/>
      <c r="V681" s="8"/>
      <c r="W681" s="8" t="n">
        <v>1</v>
      </c>
      <c r="X681" s="8"/>
    </row>
    <row r="682" customFormat="false" ht="67.5" hidden="true" customHeight="false" outlineLevel="0" collapsed="false">
      <c r="A682" s="7"/>
      <c r="B682" s="8" t="n">
        <v>680</v>
      </c>
      <c r="C682" s="8" t="s">
        <v>3548</v>
      </c>
      <c r="D682" s="9" t="s">
        <v>3549</v>
      </c>
      <c r="E682" s="8" t="s">
        <v>970</v>
      </c>
      <c r="F682" s="8" t="s">
        <v>28</v>
      </c>
      <c r="G682" s="8" t="n">
        <v>121</v>
      </c>
      <c r="H682" s="8" t="s">
        <v>133</v>
      </c>
      <c r="I682" s="8" t="s">
        <v>972</v>
      </c>
      <c r="J682" s="8" t="s">
        <v>3550</v>
      </c>
      <c r="K682" s="8" t="s">
        <v>3491</v>
      </c>
      <c r="L682" s="8" t="s">
        <v>33</v>
      </c>
      <c r="M682" s="8" t="n">
        <v>4.484</v>
      </c>
      <c r="N682" s="10" t="s">
        <v>773</v>
      </c>
      <c r="O682" s="8"/>
      <c r="P682" s="11"/>
      <c r="Q682" s="8"/>
      <c r="R682" s="8"/>
      <c r="S682" s="11"/>
      <c r="T682" s="8"/>
      <c r="U682" s="8"/>
      <c r="V682" s="8"/>
      <c r="W682" s="8" t="n">
        <v>2</v>
      </c>
      <c r="X682" s="8"/>
    </row>
    <row r="683" customFormat="false" ht="108" hidden="true" customHeight="false" outlineLevel="0" collapsed="false">
      <c r="A683" s="7"/>
      <c r="B683" s="8" t="n">
        <v>681</v>
      </c>
      <c r="C683" s="8" t="s">
        <v>3551</v>
      </c>
      <c r="D683" s="9" t="s">
        <v>3552</v>
      </c>
      <c r="E683" s="8" t="s">
        <v>1847</v>
      </c>
      <c r="F683" s="8" t="s">
        <v>28</v>
      </c>
      <c r="G683" s="8" t="n">
        <v>7</v>
      </c>
      <c r="H683" s="8" t="s">
        <v>143</v>
      </c>
      <c r="I683" s="8" t="s">
        <v>1848</v>
      </c>
      <c r="J683" s="8" t="s">
        <v>3553</v>
      </c>
      <c r="K683" s="8" t="s">
        <v>3491</v>
      </c>
      <c r="L683" s="8" t="s">
        <v>33</v>
      </c>
      <c r="M683" s="8" t="n">
        <v>11.384</v>
      </c>
      <c r="N683" s="10" t="s">
        <v>773</v>
      </c>
      <c r="O683" s="8"/>
      <c r="P683" s="11"/>
      <c r="Q683" s="8"/>
      <c r="R683" s="8"/>
      <c r="S683" s="11"/>
      <c r="T683" s="8"/>
      <c r="U683" s="8"/>
      <c r="V683" s="8"/>
      <c r="W683" s="8" t="n">
        <v>1</v>
      </c>
      <c r="X683" s="8"/>
    </row>
    <row r="684" customFormat="false" ht="135" hidden="true" customHeight="false" outlineLevel="0" collapsed="false">
      <c r="A684" s="7"/>
      <c r="B684" s="8" t="n">
        <v>682</v>
      </c>
      <c r="C684" s="8" t="s">
        <v>3554</v>
      </c>
      <c r="D684" s="9" t="s">
        <v>3555</v>
      </c>
      <c r="E684" s="8" t="s">
        <v>2250</v>
      </c>
      <c r="F684" s="8" t="s">
        <v>28</v>
      </c>
      <c r="G684" s="8" t="n">
        <v>56</v>
      </c>
      <c r="H684" s="8" t="s">
        <v>1325</v>
      </c>
      <c r="I684" s="8" t="s">
        <v>2251</v>
      </c>
      <c r="J684" s="8" t="s">
        <v>3556</v>
      </c>
      <c r="K684" s="8" t="s">
        <v>3491</v>
      </c>
      <c r="L684" s="8" t="s">
        <v>33</v>
      </c>
      <c r="M684" s="8" t="n">
        <v>3.141</v>
      </c>
      <c r="N684" s="10" t="s">
        <v>773</v>
      </c>
      <c r="O684" s="8"/>
      <c r="P684" s="11"/>
      <c r="Q684" s="8"/>
      <c r="R684" s="8"/>
      <c r="S684" s="11"/>
      <c r="T684" s="8"/>
      <c r="U684" s="8"/>
      <c r="V684" s="8"/>
      <c r="W684" s="8" t="n">
        <v>2</v>
      </c>
      <c r="X684" s="8"/>
    </row>
    <row r="685" customFormat="false" ht="81" hidden="true" customHeight="false" outlineLevel="0" collapsed="false">
      <c r="A685" s="7"/>
      <c r="B685" s="8" t="n">
        <v>683</v>
      </c>
      <c r="C685" s="8" t="s">
        <v>3557</v>
      </c>
      <c r="D685" s="9" t="s">
        <v>3558</v>
      </c>
      <c r="E685" s="8" t="s">
        <v>97</v>
      </c>
      <c r="F685" s="8" t="s">
        <v>28</v>
      </c>
      <c r="G685" s="8" t="n">
        <v>426</v>
      </c>
      <c r="H685" s="8"/>
      <c r="I685" s="8" t="s">
        <v>98</v>
      </c>
      <c r="J685" s="8" t="s">
        <v>3559</v>
      </c>
      <c r="K685" s="8" t="s">
        <v>3491</v>
      </c>
      <c r="L685" s="8" t="s">
        <v>33</v>
      </c>
      <c r="M685" s="8" t="n">
        <v>4.439</v>
      </c>
      <c r="N685" s="10" t="s">
        <v>773</v>
      </c>
      <c r="O685" s="8"/>
      <c r="P685" s="11"/>
      <c r="Q685" s="8"/>
      <c r="R685" s="8"/>
      <c r="S685" s="11"/>
      <c r="T685" s="8"/>
      <c r="U685" s="8"/>
      <c r="V685" s="8"/>
      <c r="W685" s="8" t="n">
        <v>1</v>
      </c>
      <c r="X685" s="8"/>
    </row>
    <row r="686" customFormat="false" ht="40.5" hidden="true" customHeight="false" outlineLevel="0" collapsed="false">
      <c r="A686" s="7"/>
      <c r="B686" s="8" t="n">
        <v>684</v>
      </c>
      <c r="C686" s="8" t="s">
        <v>3560</v>
      </c>
      <c r="D686" s="9" t="s">
        <v>3561</v>
      </c>
      <c r="E686" s="8" t="s">
        <v>3562</v>
      </c>
      <c r="F686" s="8" t="s">
        <v>28</v>
      </c>
      <c r="G686" s="8" t="n">
        <v>134</v>
      </c>
      <c r="H686" s="8" t="s">
        <v>1514</v>
      </c>
      <c r="I686" s="8" t="s">
        <v>3563</v>
      </c>
      <c r="J686" s="8" t="s">
        <v>52</v>
      </c>
      <c r="K686" s="8" t="s">
        <v>3564</v>
      </c>
      <c r="L686" s="8" t="s">
        <v>33</v>
      </c>
      <c r="M686" s="8" t="n">
        <v>1.901</v>
      </c>
      <c r="N686" s="10" t="s">
        <v>773</v>
      </c>
      <c r="O686" s="8"/>
      <c r="P686" s="11"/>
      <c r="Q686" s="8"/>
      <c r="R686" s="8"/>
      <c r="S686" s="11"/>
      <c r="T686" s="8"/>
      <c r="U686" s="8"/>
      <c r="V686" s="8"/>
      <c r="W686" s="8" t="n">
        <v>3</v>
      </c>
      <c r="X686" s="8"/>
    </row>
    <row r="687" customFormat="false" ht="94.5" hidden="true" customHeight="false" outlineLevel="0" collapsed="false">
      <c r="A687" s="7"/>
      <c r="B687" s="8" t="n">
        <v>685</v>
      </c>
      <c r="C687" s="8" t="s">
        <v>3565</v>
      </c>
      <c r="D687" s="9" t="s">
        <v>3566</v>
      </c>
      <c r="E687" s="8" t="s">
        <v>336</v>
      </c>
      <c r="F687" s="8" t="s">
        <v>28</v>
      </c>
      <c r="G687" s="8" t="n">
        <v>7</v>
      </c>
      <c r="H687" s="8"/>
      <c r="I687" s="8" t="s">
        <v>337</v>
      </c>
      <c r="J687" s="8" t="s">
        <v>52</v>
      </c>
      <c r="K687" s="8" t="s">
        <v>3398</v>
      </c>
      <c r="L687" s="8" t="s">
        <v>33</v>
      </c>
      <c r="M687" s="8" t="n">
        <v>4.122</v>
      </c>
      <c r="N687" s="10" t="s">
        <v>773</v>
      </c>
      <c r="O687" s="8"/>
      <c r="P687" s="11"/>
      <c r="Q687" s="8"/>
      <c r="R687" s="8"/>
      <c r="S687" s="11"/>
      <c r="T687" s="8"/>
      <c r="U687" s="8"/>
      <c r="V687" s="8"/>
      <c r="W687" s="8" t="n">
        <v>3</v>
      </c>
      <c r="X687" s="8"/>
    </row>
    <row r="688" customFormat="false" ht="121.5" hidden="true" customHeight="false" outlineLevel="0" collapsed="false">
      <c r="A688" s="7"/>
      <c r="B688" s="8" t="n">
        <v>686</v>
      </c>
      <c r="C688" s="8" t="s">
        <v>3567</v>
      </c>
      <c r="D688" s="9" t="s">
        <v>3568</v>
      </c>
      <c r="E688" s="8" t="s">
        <v>306</v>
      </c>
      <c r="F688" s="8" t="s">
        <v>28</v>
      </c>
      <c r="G688" s="8" t="n">
        <v>46</v>
      </c>
      <c r="H688" s="8" t="s">
        <v>2316</v>
      </c>
      <c r="I688" s="8" t="s">
        <v>308</v>
      </c>
      <c r="J688" s="8" t="s">
        <v>3569</v>
      </c>
      <c r="K688" s="8" t="s">
        <v>3491</v>
      </c>
      <c r="L688" s="8" t="s">
        <v>33</v>
      </c>
      <c r="M688" s="8" t="n">
        <v>4.099</v>
      </c>
      <c r="N688" s="10" t="s">
        <v>773</v>
      </c>
      <c r="O688" s="8"/>
      <c r="P688" s="11"/>
      <c r="Q688" s="8"/>
      <c r="R688" s="8"/>
      <c r="S688" s="11"/>
      <c r="T688" s="8"/>
      <c r="U688" s="8"/>
      <c r="V688" s="8"/>
      <c r="W688" s="8" t="n">
        <v>2</v>
      </c>
      <c r="X688" s="8"/>
    </row>
    <row r="689" customFormat="false" ht="54" hidden="true" customHeight="false" outlineLevel="0" collapsed="false">
      <c r="A689" s="7"/>
      <c r="B689" s="8" t="n">
        <v>687</v>
      </c>
      <c r="C689" s="8" t="s">
        <v>3570</v>
      </c>
      <c r="D689" s="9" t="s">
        <v>3571</v>
      </c>
      <c r="E689" s="8" t="s">
        <v>2250</v>
      </c>
      <c r="F689" s="8" t="s">
        <v>28</v>
      </c>
      <c r="G689" s="8" t="n">
        <v>56</v>
      </c>
      <c r="H689" s="8" t="s">
        <v>560</v>
      </c>
      <c r="I689" s="8" t="s">
        <v>2251</v>
      </c>
      <c r="J689" s="8" t="s">
        <v>3572</v>
      </c>
      <c r="K689" s="8" t="s">
        <v>3491</v>
      </c>
      <c r="L689" s="8" t="s">
        <v>33</v>
      </c>
      <c r="M689" s="8" t="n">
        <v>3.141</v>
      </c>
      <c r="N689" s="10" t="s">
        <v>773</v>
      </c>
      <c r="O689" s="8"/>
      <c r="P689" s="11"/>
      <c r="Q689" s="8"/>
      <c r="R689" s="8"/>
      <c r="S689" s="11"/>
      <c r="T689" s="8"/>
      <c r="U689" s="8"/>
      <c r="V689" s="8"/>
      <c r="W689" s="8" t="n">
        <v>2</v>
      </c>
      <c r="X689" s="8"/>
    </row>
    <row r="690" customFormat="false" ht="81" hidden="true" customHeight="false" outlineLevel="0" collapsed="false">
      <c r="A690" s="7"/>
      <c r="B690" s="8" t="n">
        <v>688</v>
      </c>
      <c r="C690" s="8" t="s">
        <v>3573</v>
      </c>
      <c r="D690" s="9" t="s">
        <v>3574</v>
      </c>
      <c r="E690" s="8" t="s">
        <v>1738</v>
      </c>
      <c r="F690" s="8" t="s">
        <v>28</v>
      </c>
      <c r="G690" s="8" t="n">
        <v>19</v>
      </c>
      <c r="H690" s="8" t="s">
        <v>425</v>
      </c>
      <c r="I690" s="8" t="s">
        <v>1739</v>
      </c>
      <c r="J690" s="8" t="s">
        <v>3575</v>
      </c>
      <c r="K690" s="8" t="s">
        <v>2490</v>
      </c>
      <c r="L690" s="8" t="s">
        <v>33</v>
      </c>
      <c r="M690" s="8" t="n">
        <v>3.906</v>
      </c>
      <c r="N690" s="10" t="s">
        <v>773</v>
      </c>
      <c r="O690" s="8"/>
      <c r="P690" s="11"/>
      <c r="Q690" s="8"/>
      <c r="R690" s="8"/>
      <c r="S690" s="11"/>
      <c r="T690" s="8"/>
      <c r="U690" s="8"/>
      <c r="V690" s="8"/>
      <c r="W690" s="8" t="n">
        <v>2</v>
      </c>
      <c r="X690" s="8"/>
    </row>
    <row r="691" customFormat="false" ht="81" hidden="true" customHeight="false" outlineLevel="0" collapsed="false">
      <c r="A691" s="7"/>
      <c r="B691" s="8" t="n">
        <v>689</v>
      </c>
      <c r="C691" s="8" t="s">
        <v>3576</v>
      </c>
      <c r="D691" s="9" t="s">
        <v>3577</v>
      </c>
      <c r="E691" s="8" t="s">
        <v>376</v>
      </c>
      <c r="F691" s="8" t="s">
        <v>28</v>
      </c>
      <c r="G691" s="8" t="n">
        <v>43</v>
      </c>
      <c r="H691" s="8" t="s">
        <v>138</v>
      </c>
      <c r="I691" s="8" t="s">
        <v>377</v>
      </c>
      <c r="J691" s="8" t="s">
        <v>3578</v>
      </c>
      <c r="K691" s="8" t="s">
        <v>3484</v>
      </c>
      <c r="L691" s="8" t="s">
        <v>33</v>
      </c>
      <c r="M691" s="8" t="n">
        <v>1.674</v>
      </c>
      <c r="N691" s="10" t="s">
        <v>773</v>
      </c>
      <c r="O691" s="8"/>
      <c r="P691" s="11"/>
      <c r="Q691" s="8"/>
      <c r="R691" s="8"/>
      <c r="S691" s="11"/>
      <c r="T691" s="8"/>
      <c r="U691" s="8"/>
      <c r="V691" s="8"/>
      <c r="W691" s="8" t="n">
        <v>4</v>
      </c>
      <c r="X691" s="8"/>
    </row>
    <row r="692" customFormat="false" ht="67.5" hidden="true" customHeight="false" outlineLevel="0" collapsed="false">
      <c r="A692" s="7"/>
      <c r="B692" s="8" t="n">
        <v>690</v>
      </c>
      <c r="C692" s="8" t="s">
        <v>3579</v>
      </c>
      <c r="D692" s="9" t="s">
        <v>3580</v>
      </c>
      <c r="E692" s="8" t="s">
        <v>2250</v>
      </c>
      <c r="F692" s="8" t="s">
        <v>28</v>
      </c>
      <c r="G692" s="8" t="n">
        <v>56</v>
      </c>
      <c r="H692" s="8" t="s">
        <v>73</v>
      </c>
      <c r="I692" s="8" t="s">
        <v>2251</v>
      </c>
      <c r="J692" s="8" t="s">
        <v>3581</v>
      </c>
      <c r="K692" s="8" t="s">
        <v>3582</v>
      </c>
      <c r="L692" s="8" t="s">
        <v>33</v>
      </c>
      <c r="M692" s="8" t="n">
        <v>3.141</v>
      </c>
      <c r="N692" s="10" t="s">
        <v>773</v>
      </c>
      <c r="O692" s="8"/>
      <c r="P692" s="11"/>
      <c r="Q692" s="8"/>
      <c r="R692" s="8"/>
      <c r="S692" s="11"/>
      <c r="T692" s="8"/>
      <c r="U692" s="8"/>
      <c r="V692" s="8"/>
      <c r="W692" s="8" t="n">
        <v>2</v>
      </c>
      <c r="X692" s="8"/>
    </row>
    <row r="693" customFormat="false" ht="67.5" hidden="true" customHeight="false" outlineLevel="0" collapsed="false">
      <c r="A693" s="7"/>
      <c r="B693" s="8" t="n">
        <v>691</v>
      </c>
      <c r="C693" s="8" t="s">
        <v>3583</v>
      </c>
      <c r="D693" s="9" t="s">
        <v>3584</v>
      </c>
      <c r="E693" s="8" t="s">
        <v>119</v>
      </c>
      <c r="F693" s="8" t="s">
        <v>28</v>
      </c>
      <c r="G693" s="8" t="n">
        <v>141</v>
      </c>
      <c r="H693" s="8"/>
      <c r="I693" s="8" t="s">
        <v>120</v>
      </c>
      <c r="J693" s="8" t="s">
        <v>3585</v>
      </c>
      <c r="K693" s="8" t="s">
        <v>3417</v>
      </c>
      <c r="L693" s="8" t="s">
        <v>33</v>
      </c>
      <c r="M693" s="8" t="n">
        <v>3.767</v>
      </c>
      <c r="N693" s="10" t="s">
        <v>773</v>
      </c>
      <c r="O693" s="8"/>
      <c r="P693" s="11"/>
      <c r="Q693" s="8"/>
      <c r="R693" s="8"/>
      <c r="S693" s="11"/>
      <c r="T693" s="8"/>
      <c r="U693" s="8"/>
      <c r="V693" s="8"/>
      <c r="W693" s="8" t="n">
        <v>1</v>
      </c>
      <c r="X693" s="8"/>
    </row>
    <row r="694" customFormat="false" ht="54" hidden="true" customHeight="false" outlineLevel="0" collapsed="false">
      <c r="A694" s="13" t="s">
        <v>556</v>
      </c>
      <c r="B694" s="8" t="n">
        <v>692</v>
      </c>
      <c r="C694" s="8" t="s">
        <v>3586</v>
      </c>
      <c r="D694" s="9" t="s">
        <v>3587</v>
      </c>
      <c r="E694" s="8" t="s">
        <v>3478</v>
      </c>
      <c r="F694" s="8" t="s">
        <v>28</v>
      </c>
      <c r="G694" s="8" t="n">
        <v>168</v>
      </c>
      <c r="H694" s="8"/>
      <c r="I694" s="8" t="s">
        <v>3479</v>
      </c>
      <c r="J694" s="8" t="s">
        <v>3588</v>
      </c>
      <c r="K694" s="8" t="s">
        <v>3589</v>
      </c>
      <c r="L694" s="8" t="s">
        <v>33</v>
      </c>
      <c r="M694" s="8" t="n">
        <v>3.306</v>
      </c>
      <c r="N694" s="10" t="s">
        <v>773</v>
      </c>
      <c r="O694" s="8"/>
      <c r="P694" s="11"/>
      <c r="Q694" s="8"/>
      <c r="R694" s="8"/>
      <c r="S694" s="11"/>
      <c r="T694" s="8"/>
      <c r="U694" s="8"/>
      <c r="V694" s="8"/>
      <c r="W694" s="8" t="n">
        <v>1</v>
      </c>
      <c r="X694" s="8"/>
    </row>
    <row r="695" customFormat="false" ht="81" hidden="true" customHeight="false" outlineLevel="0" collapsed="false">
      <c r="A695" s="13" t="s">
        <v>360</v>
      </c>
      <c r="B695" s="8" t="n">
        <v>693</v>
      </c>
      <c r="C695" s="8" t="s">
        <v>3590</v>
      </c>
      <c r="D695" s="9" t="s">
        <v>3591</v>
      </c>
      <c r="E695" s="8" t="s">
        <v>3592</v>
      </c>
      <c r="F695" s="8" t="s">
        <v>28</v>
      </c>
      <c r="G695" s="8" t="n">
        <v>117</v>
      </c>
      <c r="H695" s="8"/>
      <c r="I695" s="8" t="s">
        <v>3593</v>
      </c>
      <c r="J695" s="8" t="s">
        <v>3594</v>
      </c>
      <c r="K695" s="8" t="s">
        <v>3370</v>
      </c>
      <c r="L695" s="8" t="s">
        <v>33</v>
      </c>
      <c r="M695" s="8" t="n">
        <v>2.795</v>
      </c>
      <c r="N695" s="10" t="s">
        <v>773</v>
      </c>
      <c r="O695" s="10" t="s">
        <v>3595</v>
      </c>
      <c r="P695" s="14" t="s">
        <v>162</v>
      </c>
      <c r="Q695" s="8"/>
      <c r="R695" s="10" t="s">
        <v>3596</v>
      </c>
      <c r="S695" s="14" t="s">
        <v>164</v>
      </c>
      <c r="T695" s="10" t="s">
        <v>367</v>
      </c>
      <c r="U695" s="10" t="s">
        <v>3596</v>
      </c>
      <c r="V695" s="8"/>
      <c r="W695" s="8" t="n">
        <v>3</v>
      </c>
      <c r="X695" s="8"/>
    </row>
    <row r="696" customFormat="false" ht="94.5" hidden="true" customHeight="false" outlineLevel="0" collapsed="false">
      <c r="A696" s="7"/>
      <c r="B696" s="8" t="n">
        <v>694</v>
      </c>
      <c r="C696" s="8" t="s">
        <v>3597</v>
      </c>
      <c r="D696" s="9" t="s">
        <v>3598</v>
      </c>
      <c r="E696" s="8" t="s">
        <v>3599</v>
      </c>
      <c r="F696" s="8" t="s">
        <v>28</v>
      </c>
      <c r="G696" s="8" t="n">
        <v>74</v>
      </c>
      <c r="H696" s="8" t="s">
        <v>29</v>
      </c>
      <c r="I696" s="8" t="s">
        <v>3600</v>
      </c>
      <c r="J696" s="8" t="s">
        <v>3601</v>
      </c>
      <c r="K696" s="8" t="s">
        <v>3589</v>
      </c>
      <c r="L696" s="8" t="s">
        <v>33</v>
      </c>
      <c r="M696" s="8" t="n">
        <v>1.589</v>
      </c>
      <c r="N696" s="10" t="s">
        <v>773</v>
      </c>
      <c r="O696" s="8"/>
      <c r="P696" s="11"/>
      <c r="Q696" s="8"/>
      <c r="R696" s="8"/>
      <c r="S696" s="11"/>
      <c r="T696" s="8"/>
      <c r="U696" s="8"/>
      <c r="V696" s="8"/>
      <c r="W696" s="8" t="n">
        <v>4</v>
      </c>
      <c r="X696" s="8"/>
    </row>
    <row r="697" customFormat="false" ht="54" hidden="true" customHeight="false" outlineLevel="0" collapsed="false">
      <c r="A697" s="13" t="s">
        <v>674</v>
      </c>
      <c r="B697" s="8" t="n">
        <v>695</v>
      </c>
      <c r="C697" s="8" t="s">
        <v>3602</v>
      </c>
      <c r="D697" s="9" t="s">
        <v>3603</v>
      </c>
      <c r="E697" s="8" t="s">
        <v>3343</v>
      </c>
      <c r="F697" s="8" t="s">
        <v>28</v>
      </c>
      <c r="G697" s="8" t="n">
        <v>253</v>
      </c>
      <c r="H697" s="8"/>
      <c r="I697" s="8" t="s">
        <v>3344</v>
      </c>
      <c r="J697" s="8" t="s">
        <v>52</v>
      </c>
      <c r="K697" s="8" t="s">
        <v>2923</v>
      </c>
      <c r="L697" s="8" t="s">
        <v>3255</v>
      </c>
      <c r="M697" s="8" t="n">
        <v>0</v>
      </c>
      <c r="N697" s="10" t="s">
        <v>773</v>
      </c>
      <c r="O697" s="8"/>
      <c r="P697" s="11"/>
      <c r="Q697" s="8"/>
      <c r="R697" s="8"/>
      <c r="S697" s="11"/>
      <c r="T697" s="10" t="s">
        <v>165</v>
      </c>
      <c r="U697" s="8"/>
      <c r="V697" s="8"/>
      <c r="W697" s="8" t="n">
        <v>0</v>
      </c>
      <c r="X697" s="8"/>
    </row>
    <row r="698" customFormat="false" ht="94.5" hidden="true" customHeight="false" outlineLevel="0" collapsed="false">
      <c r="A698" s="7"/>
      <c r="B698" s="8" t="n">
        <v>696</v>
      </c>
      <c r="C698" s="8" t="s">
        <v>3604</v>
      </c>
      <c r="D698" s="9" t="s">
        <v>3605</v>
      </c>
      <c r="E698" s="8" t="s">
        <v>2250</v>
      </c>
      <c r="F698" s="8" t="s">
        <v>28</v>
      </c>
      <c r="G698" s="8" t="n">
        <v>56</v>
      </c>
      <c r="H698" s="8" t="s">
        <v>1064</v>
      </c>
      <c r="I698" s="8" t="s">
        <v>2251</v>
      </c>
      <c r="J698" s="8" t="s">
        <v>3606</v>
      </c>
      <c r="K698" s="8" t="s">
        <v>3607</v>
      </c>
      <c r="L698" s="8" t="s">
        <v>33</v>
      </c>
      <c r="M698" s="8" t="n">
        <v>3.141</v>
      </c>
      <c r="N698" s="10" t="s">
        <v>773</v>
      </c>
      <c r="O698" s="8"/>
      <c r="P698" s="11"/>
      <c r="Q698" s="8"/>
      <c r="R698" s="8"/>
      <c r="S698" s="11"/>
      <c r="T698" s="8"/>
      <c r="U698" s="8"/>
      <c r="V698" s="8"/>
      <c r="W698" s="8" t="n">
        <v>2</v>
      </c>
      <c r="X698" s="8"/>
    </row>
    <row r="699" customFormat="false" ht="81" hidden="true" customHeight="false" outlineLevel="0" collapsed="false">
      <c r="A699" s="7"/>
      <c r="B699" s="8" t="n">
        <v>697</v>
      </c>
      <c r="C699" s="8" t="s">
        <v>3608</v>
      </c>
      <c r="D699" s="9" t="s">
        <v>3609</v>
      </c>
      <c r="E699" s="8" t="s">
        <v>3610</v>
      </c>
      <c r="F699" s="8" t="s">
        <v>28</v>
      </c>
      <c r="G699" s="8" t="n">
        <v>38</v>
      </c>
      <c r="H699" s="8"/>
      <c r="I699" s="8" t="s">
        <v>3611</v>
      </c>
      <c r="J699" s="8" t="s">
        <v>52</v>
      </c>
      <c r="K699" s="8" t="s">
        <v>3612</v>
      </c>
      <c r="L699" s="8" t="s">
        <v>33</v>
      </c>
      <c r="M699" s="8" t="n">
        <v>1.943</v>
      </c>
      <c r="N699" s="10" t="s">
        <v>773</v>
      </c>
      <c r="O699" s="8"/>
      <c r="P699" s="11"/>
      <c r="Q699" s="8"/>
      <c r="R699" s="8"/>
      <c r="S699" s="11"/>
      <c r="T699" s="8"/>
      <c r="U699" s="8"/>
      <c r="V699" s="8"/>
      <c r="W699" s="8" t="n">
        <v>3</v>
      </c>
      <c r="X699" s="8"/>
    </row>
    <row r="700" customFormat="false" ht="81" hidden="true" customHeight="false" outlineLevel="0" collapsed="false">
      <c r="A700" s="7"/>
      <c r="B700" s="8" t="n">
        <v>698</v>
      </c>
      <c r="C700" s="8" t="s">
        <v>3613</v>
      </c>
      <c r="D700" s="9" t="s">
        <v>3614</v>
      </c>
      <c r="E700" s="8" t="s">
        <v>437</v>
      </c>
      <c r="F700" s="8" t="s">
        <v>28</v>
      </c>
      <c r="G700" s="8" t="n">
        <v>123</v>
      </c>
      <c r="H700" s="8"/>
      <c r="I700" s="8" t="s">
        <v>438</v>
      </c>
      <c r="J700" s="8" t="s">
        <v>3615</v>
      </c>
      <c r="K700" s="8" t="s">
        <v>3443</v>
      </c>
      <c r="L700" s="8" t="s">
        <v>33</v>
      </c>
      <c r="M700" s="8" t="n">
        <v>3.468</v>
      </c>
      <c r="N700" s="10" t="s">
        <v>773</v>
      </c>
      <c r="O700" s="8"/>
      <c r="P700" s="11"/>
      <c r="Q700" s="8"/>
      <c r="R700" s="8"/>
      <c r="S700" s="11"/>
      <c r="T700" s="8"/>
      <c r="U700" s="8"/>
      <c r="V700" s="8"/>
      <c r="W700" s="8" t="n">
        <v>2</v>
      </c>
      <c r="X700" s="8"/>
    </row>
    <row r="701" customFormat="false" ht="67.5" hidden="true" customHeight="false" outlineLevel="0" collapsed="false">
      <c r="A701" s="7"/>
      <c r="B701" s="8" t="n">
        <v>699</v>
      </c>
      <c r="C701" s="8" t="s">
        <v>3616</v>
      </c>
      <c r="D701" s="9" t="s">
        <v>3617</v>
      </c>
      <c r="E701" s="8" t="s">
        <v>3592</v>
      </c>
      <c r="F701" s="8" t="s">
        <v>28</v>
      </c>
      <c r="G701" s="8" t="n">
        <v>117</v>
      </c>
      <c r="H701" s="8"/>
      <c r="I701" s="8" t="s">
        <v>3593</v>
      </c>
      <c r="J701" s="8" t="s">
        <v>3618</v>
      </c>
      <c r="K701" s="8" t="s">
        <v>3531</v>
      </c>
      <c r="L701" s="8" t="s">
        <v>33</v>
      </c>
      <c r="M701" s="8" t="n">
        <v>2.795</v>
      </c>
      <c r="N701" s="10" t="s">
        <v>773</v>
      </c>
      <c r="O701" s="8"/>
      <c r="P701" s="11"/>
      <c r="Q701" s="8"/>
      <c r="R701" s="8"/>
      <c r="S701" s="11"/>
      <c r="T701" s="8"/>
      <c r="U701" s="8"/>
      <c r="V701" s="8"/>
      <c r="W701" s="8" t="n">
        <v>3</v>
      </c>
      <c r="X701" s="8"/>
    </row>
    <row r="702" customFormat="false" ht="67.5" hidden="true" customHeight="false" outlineLevel="0" collapsed="false">
      <c r="A702" s="7"/>
      <c r="B702" s="8" t="n">
        <v>700</v>
      </c>
      <c r="C702" s="8" t="s">
        <v>3619</v>
      </c>
      <c r="D702" s="9" t="s">
        <v>3620</v>
      </c>
      <c r="E702" s="8" t="s">
        <v>3621</v>
      </c>
      <c r="F702" s="8" t="s">
        <v>28</v>
      </c>
      <c r="G702" s="8" t="n">
        <v>95</v>
      </c>
      <c r="H702" s="8" t="s">
        <v>143</v>
      </c>
      <c r="I702" s="8" t="s">
        <v>3622</v>
      </c>
      <c r="J702" s="8" t="s">
        <v>3623</v>
      </c>
      <c r="K702" s="8" t="s">
        <v>3356</v>
      </c>
      <c r="L702" s="8" t="s">
        <v>33</v>
      </c>
      <c r="M702" s="8" t="n">
        <v>1.265</v>
      </c>
      <c r="N702" s="10" t="s">
        <v>773</v>
      </c>
      <c r="O702" s="8"/>
      <c r="P702" s="11"/>
      <c r="Q702" s="8"/>
      <c r="R702" s="8"/>
      <c r="S702" s="11"/>
      <c r="T702" s="8"/>
      <c r="U702" s="8"/>
      <c r="V702" s="8"/>
      <c r="W702" s="8" t="n">
        <v>4</v>
      </c>
      <c r="X702" s="8"/>
    </row>
    <row r="703" customFormat="false" ht="81" hidden="true" customHeight="false" outlineLevel="0" collapsed="false">
      <c r="A703" s="7"/>
      <c r="B703" s="8" t="n">
        <v>701</v>
      </c>
      <c r="C703" s="8" t="s">
        <v>3624</v>
      </c>
      <c r="D703" s="9" t="s">
        <v>3625</v>
      </c>
      <c r="E703" s="8" t="s">
        <v>336</v>
      </c>
      <c r="F703" s="8" t="s">
        <v>28</v>
      </c>
      <c r="G703" s="8" t="n">
        <v>7</v>
      </c>
      <c r="H703" s="8"/>
      <c r="I703" s="8" t="s">
        <v>337</v>
      </c>
      <c r="J703" s="8" t="s">
        <v>52</v>
      </c>
      <c r="K703" s="8" t="s">
        <v>3626</v>
      </c>
      <c r="L703" s="8" t="s">
        <v>33</v>
      </c>
      <c r="M703" s="8" t="n">
        <v>4.122</v>
      </c>
      <c r="N703" s="10" t="s">
        <v>773</v>
      </c>
      <c r="O703" s="8"/>
      <c r="P703" s="11"/>
      <c r="Q703" s="8"/>
      <c r="R703" s="8"/>
      <c r="S703" s="11"/>
      <c r="T703" s="8"/>
      <c r="U703" s="8"/>
      <c r="V703" s="8"/>
      <c r="W703" s="8" t="n">
        <v>3</v>
      </c>
      <c r="X703" s="8"/>
    </row>
    <row r="704" customFormat="false" ht="67.5" hidden="true" customHeight="false" outlineLevel="0" collapsed="false">
      <c r="A704" s="7"/>
      <c r="B704" s="8" t="n">
        <v>702</v>
      </c>
      <c r="C704" s="8" t="s">
        <v>3627</v>
      </c>
      <c r="D704" s="9" t="s">
        <v>3628</v>
      </c>
      <c r="E704" s="8" t="s">
        <v>1922</v>
      </c>
      <c r="F704" s="8" t="s">
        <v>28</v>
      </c>
      <c r="G704" s="8" t="n">
        <v>363</v>
      </c>
      <c r="H704" s="8"/>
      <c r="I704" s="8" t="s">
        <v>1923</v>
      </c>
      <c r="J704" s="8" t="s">
        <v>3629</v>
      </c>
      <c r="K704" s="8" t="s">
        <v>3630</v>
      </c>
      <c r="L704" s="8" t="s">
        <v>33</v>
      </c>
      <c r="M704" s="8" t="n">
        <v>6.945</v>
      </c>
      <c r="N704" s="10" t="s">
        <v>773</v>
      </c>
      <c r="O704" s="8"/>
      <c r="P704" s="11"/>
      <c r="Q704" s="8"/>
      <c r="R704" s="8"/>
      <c r="S704" s="11"/>
      <c r="T704" s="8"/>
      <c r="U704" s="8"/>
      <c r="V704" s="8"/>
      <c r="W704" s="8" t="n">
        <v>1</v>
      </c>
      <c r="X704" s="8"/>
    </row>
    <row r="705" customFormat="false" ht="67.5" hidden="true" customHeight="false" outlineLevel="0" collapsed="false">
      <c r="A705" s="33" t="s">
        <v>3631</v>
      </c>
      <c r="B705" s="8" t="n">
        <v>703</v>
      </c>
      <c r="C705" s="8" t="s">
        <v>3632</v>
      </c>
      <c r="D705" s="9" t="s">
        <v>3633</v>
      </c>
      <c r="E705" s="8" t="s">
        <v>3634</v>
      </c>
      <c r="F705" s="8" t="s">
        <v>28</v>
      </c>
      <c r="G705" s="8" t="n">
        <v>18</v>
      </c>
      <c r="H705" s="8" t="s">
        <v>247</v>
      </c>
      <c r="I705" s="8" t="s">
        <v>3635</v>
      </c>
      <c r="J705" s="8" t="s">
        <v>3636</v>
      </c>
      <c r="K705" s="8" t="s">
        <v>3637</v>
      </c>
      <c r="L705" s="8" t="s">
        <v>33</v>
      </c>
      <c r="M705" s="8" t="n">
        <v>4.051</v>
      </c>
      <c r="N705" s="10" t="s">
        <v>3638</v>
      </c>
      <c r="O705" s="10" t="s">
        <v>3639</v>
      </c>
      <c r="P705" s="14" t="s">
        <v>164</v>
      </c>
      <c r="Q705" s="8"/>
      <c r="R705" s="10" t="s">
        <v>3639</v>
      </c>
      <c r="S705" s="14" t="s">
        <v>164</v>
      </c>
      <c r="T705" s="10" t="s">
        <v>367</v>
      </c>
      <c r="U705" s="8"/>
      <c r="V705" s="8"/>
      <c r="W705" s="8" t="n">
        <v>2</v>
      </c>
      <c r="X705" s="8"/>
    </row>
    <row r="706" customFormat="false" ht="54" hidden="true" customHeight="false" outlineLevel="0" collapsed="false">
      <c r="A706" s="7"/>
      <c r="B706" s="8" t="n">
        <v>704</v>
      </c>
      <c r="C706" s="8" t="s">
        <v>3640</v>
      </c>
      <c r="D706" s="9" t="s">
        <v>3641</v>
      </c>
      <c r="E706" s="8" t="s">
        <v>3642</v>
      </c>
      <c r="F706" s="8" t="s">
        <v>28</v>
      </c>
      <c r="G706" s="8" t="n">
        <v>58</v>
      </c>
      <c r="H706" s="8"/>
      <c r="I706" s="8" t="s">
        <v>3643</v>
      </c>
      <c r="J706" s="8" t="s">
        <v>3644</v>
      </c>
      <c r="K706" s="8" t="s">
        <v>3645</v>
      </c>
      <c r="L706" s="8" t="s">
        <v>33</v>
      </c>
      <c r="M706" s="8" t="n">
        <v>0.906</v>
      </c>
      <c r="N706" s="10" t="s">
        <v>3638</v>
      </c>
      <c r="O706" s="8"/>
      <c r="P706" s="11"/>
      <c r="Q706" s="8"/>
      <c r="R706" s="8"/>
      <c r="S706" s="11"/>
      <c r="T706" s="8"/>
      <c r="U706" s="8"/>
      <c r="V706" s="8"/>
      <c r="W706" s="8" t="n">
        <v>4</v>
      </c>
      <c r="X706" s="8"/>
    </row>
    <row r="707" customFormat="false" ht="40.5" hidden="true" customHeight="false" outlineLevel="0" collapsed="false">
      <c r="A707" s="7"/>
      <c r="B707" s="8" t="n">
        <v>705</v>
      </c>
      <c r="C707" s="8" t="s">
        <v>3646</v>
      </c>
      <c r="D707" s="9" t="s">
        <v>3647</v>
      </c>
      <c r="E707" s="8" t="s">
        <v>3073</v>
      </c>
      <c r="F707" s="8" t="s">
        <v>28</v>
      </c>
      <c r="G707" s="8" t="n">
        <v>0</v>
      </c>
      <c r="H707" s="8"/>
      <c r="I707" s="8" t="s">
        <v>3074</v>
      </c>
      <c r="J707" s="8" t="s">
        <v>52</v>
      </c>
      <c r="K707" s="8" t="s">
        <v>3648</v>
      </c>
      <c r="L707" s="8" t="s">
        <v>33</v>
      </c>
      <c r="M707" s="8" t="n">
        <v>1.066</v>
      </c>
      <c r="N707" s="10" t="s">
        <v>3638</v>
      </c>
      <c r="O707" s="8"/>
      <c r="P707" s="11"/>
      <c r="Q707" s="8"/>
      <c r="R707" s="8"/>
      <c r="S707" s="11"/>
      <c r="T707" s="8"/>
      <c r="U707" s="8"/>
      <c r="V707" s="8"/>
      <c r="W707" s="8" t="n">
        <v>4</v>
      </c>
      <c r="X707" s="8"/>
    </row>
    <row r="708" customFormat="false" ht="54" hidden="true" customHeight="false" outlineLevel="0" collapsed="false">
      <c r="A708" s="7"/>
      <c r="B708" s="8" t="n">
        <v>706</v>
      </c>
      <c r="C708" s="8" t="s">
        <v>3649</v>
      </c>
      <c r="D708" s="9" t="s">
        <v>3650</v>
      </c>
      <c r="E708" s="8" t="s">
        <v>3015</v>
      </c>
      <c r="F708" s="8" t="s">
        <v>28</v>
      </c>
      <c r="G708" s="8" t="n">
        <v>483</v>
      </c>
      <c r="H708" s="8"/>
      <c r="I708" s="8" t="s">
        <v>3016</v>
      </c>
      <c r="J708" s="8" t="s">
        <v>3651</v>
      </c>
      <c r="K708" s="8" t="s">
        <v>3637</v>
      </c>
      <c r="L708" s="8" t="s">
        <v>33</v>
      </c>
      <c r="M708" s="8" t="n">
        <v>2.132</v>
      </c>
      <c r="N708" s="10" t="s">
        <v>3638</v>
      </c>
      <c r="O708" s="8"/>
      <c r="P708" s="11"/>
      <c r="Q708" s="8"/>
      <c r="R708" s="8"/>
      <c r="S708" s="11"/>
      <c r="T708" s="8"/>
      <c r="U708" s="8"/>
      <c r="V708" s="8"/>
      <c r="W708" s="8" t="n">
        <v>3</v>
      </c>
      <c r="X708" s="8"/>
    </row>
    <row r="709" customFormat="false" ht="54" hidden="true" customHeight="false" outlineLevel="0" collapsed="false">
      <c r="A709" s="7"/>
      <c r="B709" s="8" t="n">
        <v>707</v>
      </c>
      <c r="C709" s="8" t="s">
        <v>3652</v>
      </c>
      <c r="D709" s="9" t="s">
        <v>3653</v>
      </c>
      <c r="E709" s="8" t="s">
        <v>3654</v>
      </c>
      <c r="F709" s="8" t="s">
        <v>28</v>
      </c>
      <c r="G709" s="8" t="n">
        <v>354</v>
      </c>
      <c r="H709" s="8" t="s">
        <v>247</v>
      </c>
      <c r="I709" s="8" t="s">
        <v>3655</v>
      </c>
      <c r="J709" s="8" t="s">
        <v>3656</v>
      </c>
      <c r="K709" s="8" t="s">
        <v>3657</v>
      </c>
      <c r="L709" s="8" t="s">
        <v>33</v>
      </c>
      <c r="M709" s="8" t="n">
        <v>3.576</v>
      </c>
      <c r="N709" s="10" t="s">
        <v>3638</v>
      </c>
      <c r="O709" s="8"/>
      <c r="P709" s="11"/>
      <c r="Q709" s="8"/>
      <c r="R709" s="8"/>
      <c r="S709" s="11"/>
      <c r="T709" s="8"/>
      <c r="U709" s="8"/>
      <c r="V709" s="8"/>
      <c r="W709" s="8" t="n">
        <v>1</v>
      </c>
      <c r="X709" s="8"/>
    </row>
    <row r="710" customFormat="false" ht="54" hidden="true" customHeight="false" outlineLevel="0" collapsed="false">
      <c r="A710" s="13" t="s">
        <v>360</v>
      </c>
      <c r="B710" s="8" t="n">
        <v>708</v>
      </c>
      <c r="C710" s="8" t="s">
        <v>3658</v>
      </c>
      <c r="D710" s="9" t="s">
        <v>3659</v>
      </c>
      <c r="E710" s="8" t="s">
        <v>3660</v>
      </c>
      <c r="F710" s="8" t="s">
        <v>28</v>
      </c>
      <c r="G710" s="8" t="n">
        <v>83</v>
      </c>
      <c r="H710" s="8"/>
      <c r="I710" s="8" t="s">
        <v>3661</v>
      </c>
      <c r="J710" s="8" t="s">
        <v>3662</v>
      </c>
      <c r="K710" s="8" t="s">
        <v>3663</v>
      </c>
      <c r="L710" s="8" t="s">
        <v>33</v>
      </c>
      <c r="M710" s="8" t="n">
        <v>0.904</v>
      </c>
      <c r="N710" s="10" t="s">
        <v>3638</v>
      </c>
      <c r="O710" s="10" t="s">
        <v>3664</v>
      </c>
      <c r="P710" s="14" t="s">
        <v>164</v>
      </c>
      <c r="Q710" s="8"/>
      <c r="R710" s="10" t="s">
        <v>3664</v>
      </c>
      <c r="S710" s="14" t="s">
        <v>164</v>
      </c>
      <c r="T710" s="10" t="s">
        <v>367</v>
      </c>
      <c r="U710" s="10" t="s">
        <v>3664</v>
      </c>
      <c r="V710" s="8"/>
      <c r="W710" s="8" t="n">
        <v>3</v>
      </c>
      <c r="X710" s="8"/>
    </row>
    <row r="711" customFormat="false" ht="54" hidden="true" customHeight="false" outlineLevel="0" collapsed="false">
      <c r="A711" s="7"/>
      <c r="B711" s="8" t="n">
        <v>709</v>
      </c>
      <c r="C711" s="8" t="s">
        <v>3665</v>
      </c>
      <c r="D711" s="9" t="s">
        <v>3666</v>
      </c>
      <c r="E711" s="8" t="s">
        <v>3667</v>
      </c>
      <c r="F711" s="8" t="s">
        <v>28</v>
      </c>
      <c r="G711" s="8" t="n">
        <v>26</v>
      </c>
      <c r="H711" s="8" t="s">
        <v>126</v>
      </c>
      <c r="I711" s="8" t="s">
        <v>3668</v>
      </c>
      <c r="J711" s="8" t="s">
        <v>52</v>
      </c>
      <c r="K711" s="8" t="s">
        <v>3669</v>
      </c>
      <c r="L711" s="8" t="s">
        <v>33</v>
      </c>
      <c r="M711" s="8" t="n">
        <v>0.78</v>
      </c>
      <c r="N711" s="10" t="s">
        <v>3638</v>
      </c>
      <c r="O711" s="8"/>
      <c r="P711" s="11"/>
      <c r="Q711" s="8"/>
      <c r="R711" s="8"/>
      <c r="S711" s="11"/>
      <c r="T711" s="8"/>
      <c r="U711" s="8"/>
      <c r="V711" s="8"/>
      <c r="W711" s="8" t="n">
        <v>4</v>
      </c>
      <c r="X711" s="8"/>
    </row>
    <row r="712" customFormat="false" ht="40.5" hidden="true" customHeight="false" outlineLevel="0" collapsed="false">
      <c r="A712" s="7"/>
      <c r="B712" s="8" t="n">
        <v>710</v>
      </c>
      <c r="C712" s="8" t="s">
        <v>3670</v>
      </c>
      <c r="D712" s="9" t="s">
        <v>3671</v>
      </c>
      <c r="E712" s="8" t="s">
        <v>3672</v>
      </c>
      <c r="F712" s="8" t="s">
        <v>28</v>
      </c>
      <c r="G712" s="8" t="n">
        <v>37</v>
      </c>
      <c r="H712" s="8" t="s">
        <v>133</v>
      </c>
      <c r="I712" s="8" t="s">
        <v>3673</v>
      </c>
      <c r="J712" s="8" t="s">
        <v>3674</v>
      </c>
      <c r="K712" s="8" t="s">
        <v>3675</v>
      </c>
      <c r="L712" s="8" t="s">
        <v>33</v>
      </c>
      <c r="M712" s="8" t="n">
        <v>1.406</v>
      </c>
      <c r="N712" s="10" t="s">
        <v>3638</v>
      </c>
      <c r="O712" s="8"/>
      <c r="P712" s="11"/>
      <c r="Q712" s="8"/>
      <c r="R712" s="8"/>
      <c r="S712" s="11"/>
      <c r="T712" s="8"/>
      <c r="U712" s="8"/>
      <c r="V712" s="8"/>
      <c r="W712" s="8" t="n">
        <v>2</v>
      </c>
      <c r="X712" s="8"/>
    </row>
    <row r="713" customFormat="false" ht="40.5" hidden="true" customHeight="false" outlineLevel="0" collapsed="false">
      <c r="A713" s="7"/>
      <c r="B713" s="8" t="n">
        <v>711</v>
      </c>
      <c r="C713" s="8" t="s">
        <v>3676</v>
      </c>
      <c r="D713" s="9" t="s">
        <v>3677</v>
      </c>
      <c r="E713" s="8" t="s">
        <v>3678</v>
      </c>
      <c r="F713" s="8" t="s">
        <v>28</v>
      </c>
      <c r="G713" s="8" t="n">
        <v>50</v>
      </c>
      <c r="H713" s="8" t="s">
        <v>73</v>
      </c>
      <c r="I713" s="8" t="s">
        <v>3679</v>
      </c>
      <c r="J713" s="8" t="s">
        <v>3680</v>
      </c>
      <c r="K713" s="8" t="s">
        <v>3681</v>
      </c>
      <c r="L713" s="8" t="s">
        <v>33</v>
      </c>
      <c r="M713" s="8" t="n">
        <v>0.985</v>
      </c>
      <c r="N713" s="10" t="s">
        <v>3638</v>
      </c>
      <c r="O713" s="8"/>
      <c r="P713" s="11"/>
      <c r="Q713" s="8"/>
      <c r="R713" s="8"/>
      <c r="S713" s="11"/>
      <c r="T713" s="8"/>
      <c r="U713" s="8"/>
      <c r="V713" s="8"/>
      <c r="W713" s="8" t="n">
        <v>2</v>
      </c>
      <c r="X713" s="8"/>
    </row>
    <row r="714" customFormat="false" ht="54" hidden="true" customHeight="false" outlineLevel="0" collapsed="false">
      <c r="A714" s="7"/>
      <c r="B714" s="8" t="n">
        <v>712</v>
      </c>
      <c r="C714" s="8" t="s">
        <v>3682</v>
      </c>
      <c r="D714" s="9" t="s">
        <v>3683</v>
      </c>
      <c r="E714" s="8" t="s">
        <v>2926</v>
      </c>
      <c r="F714" s="8" t="s">
        <v>28</v>
      </c>
      <c r="G714" s="8" t="n">
        <v>16</v>
      </c>
      <c r="H714" s="8" t="s">
        <v>44</v>
      </c>
      <c r="I714" s="8" t="s">
        <v>2927</v>
      </c>
      <c r="J714" s="8" t="s">
        <v>3684</v>
      </c>
      <c r="K714" s="8" t="s">
        <v>3685</v>
      </c>
      <c r="L714" s="8" t="s">
        <v>33</v>
      </c>
      <c r="M714" s="8" t="n">
        <v>1.755</v>
      </c>
      <c r="N714" s="10" t="s">
        <v>3638</v>
      </c>
      <c r="O714" s="8"/>
      <c r="P714" s="11"/>
      <c r="Q714" s="8"/>
      <c r="R714" s="8"/>
      <c r="S714" s="11"/>
      <c r="T714" s="8"/>
      <c r="U714" s="8"/>
      <c r="V714" s="8"/>
      <c r="W714" s="8" t="n">
        <v>3</v>
      </c>
      <c r="X714" s="8"/>
    </row>
    <row r="715" customFormat="false" ht="54" hidden="true" customHeight="false" outlineLevel="0" collapsed="false">
      <c r="A715" s="7"/>
      <c r="B715" s="8" t="n">
        <v>713</v>
      </c>
      <c r="C715" s="8" t="s">
        <v>3686</v>
      </c>
      <c r="D715" s="9" t="s">
        <v>3687</v>
      </c>
      <c r="E715" s="8" t="s">
        <v>3688</v>
      </c>
      <c r="F715" s="8" t="s">
        <v>28</v>
      </c>
      <c r="G715" s="8" t="n">
        <v>28</v>
      </c>
      <c r="H715" s="8" t="s">
        <v>138</v>
      </c>
      <c r="I715" s="8" t="s">
        <v>3689</v>
      </c>
      <c r="J715" s="8" t="s">
        <v>3690</v>
      </c>
      <c r="K715" s="8" t="s">
        <v>3691</v>
      </c>
      <c r="L715" s="8" t="s">
        <v>33</v>
      </c>
      <c r="M715" s="8" t="n">
        <v>3.971</v>
      </c>
      <c r="N715" s="10" t="s">
        <v>3638</v>
      </c>
      <c r="O715" s="8"/>
      <c r="P715" s="11"/>
      <c r="Q715" s="8"/>
      <c r="R715" s="8"/>
      <c r="S715" s="11"/>
      <c r="T715" s="8"/>
      <c r="U715" s="8"/>
      <c r="V715" s="8"/>
      <c r="W715" s="8" t="n">
        <v>2</v>
      </c>
      <c r="X715" s="8"/>
    </row>
    <row r="716" customFormat="false" ht="40.5" hidden="true" customHeight="false" outlineLevel="0" collapsed="false">
      <c r="A716" s="7"/>
      <c r="B716" s="8" t="n">
        <v>714</v>
      </c>
      <c r="C716" s="8" t="s">
        <v>3692</v>
      </c>
      <c r="D716" s="9" t="s">
        <v>3693</v>
      </c>
      <c r="E716" s="8" t="s">
        <v>3694</v>
      </c>
      <c r="F716" s="8" t="s">
        <v>28</v>
      </c>
      <c r="G716" s="8" t="n">
        <v>16</v>
      </c>
      <c r="H716" s="8" t="s">
        <v>138</v>
      </c>
      <c r="I716" s="8" t="s">
        <v>3695</v>
      </c>
      <c r="J716" s="8" t="s">
        <v>3696</v>
      </c>
      <c r="K716" s="8" t="s">
        <v>3669</v>
      </c>
      <c r="L716" s="8" t="s">
        <v>33</v>
      </c>
      <c r="M716" s="8" t="n">
        <v>4.098</v>
      </c>
      <c r="N716" s="10" t="s">
        <v>3638</v>
      </c>
      <c r="O716" s="8"/>
      <c r="P716" s="11"/>
      <c r="Q716" s="8"/>
      <c r="R716" s="8"/>
      <c r="S716" s="11"/>
      <c r="T716" s="8"/>
      <c r="U716" s="8"/>
      <c r="V716" s="8"/>
      <c r="W716" s="8" t="n">
        <v>2</v>
      </c>
      <c r="X716" s="8"/>
    </row>
    <row r="717" customFormat="false" ht="40.5" hidden="true" customHeight="false" outlineLevel="0" collapsed="false">
      <c r="A717" s="7"/>
      <c r="B717" s="8" t="n">
        <v>715</v>
      </c>
      <c r="C717" s="8" t="s">
        <v>3697</v>
      </c>
      <c r="D717" s="9" t="s">
        <v>3698</v>
      </c>
      <c r="E717" s="8" t="s">
        <v>3699</v>
      </c>
      <c r="F717" s="8" t="s">
        <v>28</v>
      </c>
      <c r="G717" s="8" t="n">
        <v>0</v>
      </c>
      <c r="H717" s="8"/>
      <c r="I717" s="8" t="s">
        <v>3700</v>
      </c>
      <c r="J717" s="8" t="s">
        <v>52</v>
      </c>
      <c r="K717" s="8" t="s">
        <v>3657</v>
      </c>
      <c r="L717" s="8" t="s">
        <v>33</v>
      </c>
      <c r="M717" s="8" t="n">
        <v>0.966</v>
      </c>
      <c r="N717" s="10" t="s">
        <v>3638</v>
      </c>
      <c r="O717" s="8"/>
      <c r="P717" s="11"/>
      <c r="Q717" s="8"/>
      <c r="R717" s="8"/>
      <c r="S717" s="11"/>
      <c r="T717" s="8"/>
      <c r="U717" s="8"/>
      <c r="V717" s="8"/>
      <c r="W717" s="8" t="n">
        <v>3</v>
      </c>
      <c r="X717" s="8"/>
    </row>
    <row r="718" customFormat="false" ht="54" hidden="true" customHeight="false" outlineLevel="0" collapsed="false">
      <c r="A718" s="13" t="s">
        <v>360</v>
      </c>
      <c r="B718" s="8" t="n">
        <v>716</v>
      </c>
      <c r="C718" s="8" t="s">
        <v>3701</v>
      </c>
      <c r="D718" s="9" t="s">
        <v>3702</v>
      </c>
      <c r="E718" s="8" t="s">
        <v>3703</v>
      </c>
      <c r="F718" s="8" t="s">
        <v>28</v>
      </c>
      <c r="G718" s="8" t="n">
        <v>84</v>
      </c>
      <c r="H718" s="8" t="s">
        <v>247</v>
      </c>
      <c r="I718" s="8" t="s">
        <v>3704</v>
      </c>
      <c r="J718" s="8" t="s">
        <v>3705</v>
      </c>
      <c r="K718" s="8" t="s">
        <v>3706</v>
      </c>
      <c r="L718" s="8" t="s">
        <v>33</v>
      </c>
      <c r="M718" s="8" t="n">
        <v>0.685</v>
      </c>
      <c r="N718" s="10" t="s">
        <v>3638</v>
      </c>
      <c r="O718" s="10" t="s">
        <v>3707</v>
      </c>
      <c r="P718" s="14" t="s">
        <v>164</v>
      </c>
      <c r="Q718" s="8"/>
      <c r="R718" s="10" t="s">
        <v>3708</v>
      </c>
      <c r="S718" s="14" t="s">
        <v>164</v>
      </c>
      <c r="T718" s="10" t="s">
        <v>367</v>
      </c>
      <c r="U718" s="8"/>
      <c r="V718" s="8"/>
      <c r="W718" s="8" t="n">
        <v>3</v>
      </c>
      <c r="X718" s="8"/>
    </row>
    <row r="719" customFormat="false" ht="40.5" hidden="true" customHeight="false" outlineLevel="0" collapsed="false">
      <c r="A719" s="7"/>
      <c r="B719" s="8" t="n">
        <v>717</v>
      </c>
      <c r="C719" s="8" t="s">
        <v>3709</v>
      </c>
      <c r="D719" s="9" t="s">
        <v>3710</v>
      </c>
      <c r="E719" s="8" t="s">
        <v>3711</v>
      </c>
      <c r="F719" s="8" t="s">
        <v>28</v>
      </c>
      <c r="G719" s="8" t="n">
        <v>63</v>
      </c>
      <c r="H719" s="8"/>
      <c r="I719" s="8" t="s">
        <v>3712</v>
      </c>
      <c r="J719" s="8" t="s">
        <v>3713</v>
      </c>
      <c r="K719" s="8" t="s">
        <v>3714</v>
      </c>
      <c r="L719" s="8" t="s">
        <v>33</v>
      </c>
      <c r="M719" s="8" t="n">
        <v>0.928</v>
      </c>
      <c r="N719" s="10" t="s">
        <v>3638</v>
      </c>
      <c r="O719" s="8"/>
      <c r="P719" s="11"/>
      <c r="Q719" s="8"/>
      <c r="R719" s="8"/>
      <c r="S719" s="11"/>
      <c r="T719" s="8"/>
      <c r="U719" s="8"/>
      <c r="V719" s="8"/>
      <c r="W719" s="8" t="n">
        <v>3</v>
      </c>
      <c r="X719" s="8"/>
    </row>
    <row r="720" customFormat="false" ht="54" hidden="true" customHeight="false" outlineLevel="0" collapsed="false">
      <c r="A720" s="13" t="s">
        <v>156</v>
      </c>
      <c r="B720" s="8" t="n">
        <v>718</v>
      </c>
      <c r="C720" s="8" t="s">
        <v>3715</v>
      </c>
      <c r="D720" s="9" t="s">
        <v>3716</v>
      </c>
      <c r="E720" s="8" t="s">
        <v>3717</v>
      </c>
      <c r="F720" s="8" t="s">
        <v>28</v>
      </c>
      <c r="G720" s="8" t="n">
        <v>26</v>
      </c>
      <c r="H720" s="8" t="s">
        <v>247</v>
      </c>
      <c r="I720" s="8" t="s">
        <v>3718</v>
      </c>
      <c r="J720" s="8" t="s">
        <v>3719</v>
      </c>
      <c r="K720" s="8" t="s">
        <v>3714</v>
      </c>
      <c r="L720" s="8" t="s">
        <v>33</v>
      </c>
      <c r="M720" s="8" t="n">
        <v>0.705</v>
      </c>
      <c r="N720" s="10" t="s">
        <v>3638</v>
      </c>
      <c r="O720" s="10" t="s">
        <v>3720</v>
      </c>
      <c r="P720" s="14" t="s">
        <v>164</v>
      </c>
      <c r="Q720" s="8"/>
      <c r="R720" s="10" t="s">
        <v>3720</v>
      </c>
      <c r="S720" s="14" t="s">
        <v>164</v>
      </c>
      <c r="T720" s="10" t="s">
        <v>165</v>
      </c>
      <c r="U720" s="8"/>
      <c r="V720" s="8"/>
      <c r="W720" s="8" t="n">
        <v>3</v>
      </c>
      <c r="X720" s="8"/>
    </row>
    <row r="721" customFormat="false" ht="54" hidden="true" customHeight="false" outlineLevel="0" collapsed="false">
      <c r="A721" s="13" t="s">
        <v>156</v>
      </c>
      <c r="B721" s="8" t="n">
        <v>719</v>
      </c>
      <c r="C721" s="8" t="s">
        <v>3715</v>
      </c>
      <c r="D721" s="9" t="s">
        <v>3721</v>
      </c>
      <c r="E721" s="8" t="s">
        <v>3703</v>
      </c>
      <c r="F721" s="8" t="s">
        <v>28</v>
      </c>
      <c r="G721" s="8" t="n">
        <v>85</v>
      </c>
      <c r="H721" s="8" t="s">
        <v>143</v>
      </c>
      <c r="I721" s="8" t="s">
        <v>3704</v>
      </c>
      <c r="J721" s="8" t="s">
        <v>3722</v>
      </c>
      <c r="K721" s="8" t="s">
        <v>3681</v>
      </c>
      <c r="L721" s="8" t="s">
        <v>33</v>
      </c>
      <c r="M721" s="8" t="n">
        <v>0.685</v>
      </c>
      <c r="N721" s="10" t="s">
        <v>3638</v>
      </c>
      <c r="O721" s="10" t="s">
        <v>3720</v>
      </c>
      <c r="P721" s="14" t="s">
        <v>164</v>
      </c>
      <c r="Q721" s="8"/>
      <c r="R721" s="10" t="s">
        <v>3720</v>
      </c>
      <c r="S721" s="14" t="s">
        <v>164</v>
      </c>
      <c r="T721" s="10" t="s">
        <v>165</v>
      </c>
      <c r="U721" s="8"/>
      <c r="V721" s="8"/>
      <c r="W721" s="8" t="n">
        <v>3</v>
      </c>
      <c r="X721" s="8"/>
    </row>
    <row r="722" customFormat="false" ht="40.5" hidden="true" customHeight="false" outlineLevel="0" collapsed="false">
      <c r="A722" s="7"/>
      <c r="B722" s="8" t="n">
        <v>720</v>
      </c>
      <c r="C722" s="8" t="s">
        <v>3723</v>
      </c>
      <c r="D722" s="9" t="s">
        <v>3724</v>
      </c>
      <c r="E722" s="8" t="s">
        <v>3725</v>
      </c>
      <c r="F722" s="8" t="s">
        <v>28</v>
      </c>
      <c r="G722" s="8" t="n">
        <v>131</v>
      </c>
      <c r="H722" s="8"/>
      <c r="I722" s="8" t="s">
        <v>3726</v>
      </c>
      <c r="J722" s="8" t="s">
        <v>3727</v>
      </c>
      <c r="K722" s="8" t="s">
        <v>3728</v>
      </c>
      <c r="L722" s="8" t="s">
        <v>33</v>
      </c>
      <c r="M722" s="8" t="n">
        <v>0.186</v>
      </c>
      <c r="N722" s="10" t="s">
        <v>3638</v>
      </c>
      <c r="O722" s="8"/>
      <c r="P722" s="11"/>
      <c r="Q722" s="8"/>
      <c r="R722" s="8"/>
      <c r="S722" s="11"/>
      <c r="T722" s="8"/>
      <c r="U722" s="8"/>
      <c r="V722" s="8"/>
      <c r="W722" s="8" t="n">
        <v>4</v>
      </c>
      <c r="X722" s="8"/>
    </row>
    <row r="723" customFormat="false" ht="54" hidden="true" customHeight="false" outlineLevel="0" collapsed="false">
      <c r="A723" s="7"/>
      <c r="B723" s="8" t="n">
        <v>721</v>
      </c>
      <c r="C723" s="8" t="s">
        <v>3729</v>
      </c>
      <c r="D723" s="9" t="s">
        <v>3730</v>
      </c>
      <c r="E723" s="8" t="s">
        <v>3731</v>
      </c>
      <c r="F723" s="8" t="s">
        <v>28</v>
      </c>
      <c r="G723" s="8" t="n">
        <v>455</v>
      </c>
      <c r="H723" s="8" t="s">
        <v>247</v>
      </c>
      <c r="I723" s="8" t="s">
        <v>3732</v>
      </c>
      <c r="J723" s="8" t="s">
        <v>3733</v>
      </c>
      <c r="K723" s="8" t="s">
        <v>3648</v>
      </c>
      <c r="L723" s="8" t="s">
        <v>33</v>
      </c>
      <c r="M723" s="8" t="n">
        <v>1.138</v>
      </c>
      <c r="N723" s="10" t="s">
        <v>3638</v>
      </c>
      <c r="O723" s="8"/>
      <c r="P723" s="11"/>
      <c r="Q723" s="8"/>
      <c r="R723" s="8"/>
      <c r="S723" s="11"/>
      <c r="T723" s="8"/>
      <c r="U723" s="8"/>
      <c r="V723" s="8"/>
      <c r="W723" s="8" t="n">
        <v>2</v>
      </c>
      <c r="X723" s="8"/>
    </row>
    <row r="724" customFormat="false" ht="54" hidden="true" customHeight="false" outlineLevel="0" collapsed="false">
      <c r="A724" s="13" t="s">
        <v>360</v>
      </c>
      <c r="B724" s="8" t="n">
        <v>722</v>
      </c>
      <c r="C724" s="8" t="s">
        <v>3734</v>
      </c>
      <c r="D724" s="9" t="s">
        <v>3735</v>
      </c>
      <c r="E724" s="8" t="s">
        <v>3736</v>
      </c>
      <c r="F724" s="8" t="s">
        <v>28</v>
      </c>
      <c r="G724" s="8" t="n">
        <v>43</v>
      </c>
      <c r="H724" s="8"/>
      <c r="I724" s="8" t="s">
        <v>3737</v>
      </c>
      <c r="J724" s="8" t="s">
        <v>3738</v>
      </c>
      <c r="K724" s="8" t="s">
        <v>3648</v>
      </c>
      <c r="L724" s="8" t="s">
        <v>33</v>
      </c>
      <c r="M724" s="8" t="n">
        <v>3.181</v>
      </c>
      <c r="N724" s="10" t="s">
        <v>3638</v>
      </c>
      <c r="O724" s="10" t="s">
        <v>3739</v>
      </c>
      <c r="P724" s="14" t="s">
        <v>164</v>
      </c>
      <c r="Q724" s="8"/>
      <c r="R724" s="10" t="s">
        <v>3739</v>
      </c>
      <c r="S724" s="14" t="s">
        <v>164</v>
      </c>
      <c r="T724" s="10" t="s">
        <v>367</v>
      </c>
      <c r="U724" s="10" t="s">
        <v>3739</v>
      </c>
      <c r="V724" s="8"/>
      <c r="W724" s="8" t="n">
        <v>1</v>
      </c>
      <c r="X724" s="8"/>
    </row>
    <row r="725" customFormat="false" ht="54" hidden="true" customHeight="false" outlineLevel="0" collapsed="false">
      <c r="A725" s="7"/>
      <c r="B725" s="8" t="n">
        <v>723</v>
      </c>
      <c r="C725" s="8" t="s">
        <v>3740</v>
      </c>
      <c r="D725" s="9" t="s">
        <v>3741</v>
      </c>
      <c r="E725" s="8" t="s">
        <v>3742</v>
      </c>
      <c r="F725" s="8" t="s">
        <v>28</v>
      </c>
      <c r="G725" s="8" t="n">
        <v>60</v>
      </c>
      <c r="H725" s="8" t="s">
        <v>73</v>
      </c>
      <c r="I725" s="8" t="s">
        <v>3743</v>
      </c>
      <c r="J725" s="8" t="s">
        <v>52</v>
      </c>
      <c r="K725" s="8" t="s">
        <v>3637</v>
      </c>
      <c r="L725" s="8" t="s">
        <v>3228</v>
      </c>
      <c r="M725" s="8" t="n">
        <v>2.188</v>
      </c>
      <c r="N725" s="10" t="s">
        <v>3638</v>
      </c>
      <c r="O725" s="8"/>
      <c r="P725" s="11"/>
      <c r="Q725" s="8"/>
      <c r="R725" s="8"/>
      <c r="S725" s="11"/>
      <c r="T725" s="8"/>
      <c r="U725" s="8"/>
      <c r="V725" s="8"/>
      <c r="W725" s="8" t="n">
        <v>4</v>
      </c>
      <c r="X725" s="8"/>
    </row>
    <row r="726" customFormat="false" ht="54" hidden="true" customHeight="false" outlineLevel="0" collapsed="false">
      <c r="A726" s="13" t="s">
        <v>360</v>
      </c>
      <c r="B726" s="8" t="n">
        <v>724</v>
      </c>
      <c r="C726" s="8" t="s">
        <v>3744</v>
      </c>
      <c r="D726" s="9" t="s">
        <v>3745</v>
      </c>
      <c r="E726" s="8" t="s">
        <v>3746</v>
      </c>
      <c r="F726" s="8" t="s">
        <v>28</v>
      </c>
      <c r="G726" s="8" t="n">
        <v>47</v>
      </c>
      <c r="H726" s="8" t="s">
        <v>126</v>
      </c>
      <c r="I726" s="8" t="s">
        <v>3747</v>
      </c>
      <c r="J726" s="8" t="s">
        <v>3748</v>
      </c>
      <c r="K726" s="8" t="s">
        <v>3637</v>
      </c>
      <c r="L726" s="8" t="s">
        <v>33</v>
      </c>
      <c r="M726" s="8" t="n">
        <v>8.803</v>
      </c>
      <c r="N726" s="10" t="s">
        <v>3638</v>
      </c>
      <c r="O726" s="10" t="s">
        <v>3749</v>
      </c>
      <c r="P726" s="14" t="s">
        <v>164</v>
      </c>
      <c r="Q726" s="8"/>
      <c r="R726" s="10" t="s">
        <v>3750</v>
      </c>
      <c r="S726" s="14" t="s">
        <v>164</v>
      </c>
      <c r="T726" s="10" t="s">
        <v>367</v>
      </c>
      <c r="U726" s="8"/>
      <c r="V726" s="8"/>
      <c r="W726" s="8" t="n">
        <v>1</v>
      </c>
      <c r="X726" s="8"/>
    </row>
    <row r="727" customFormat="false" ht="54" hidden="true" customHeight="false" outlineLevel="0" collapsed="false">
      <c r="A727" s="7"/>
      <c r="B727" s="8" t="n">
        <v>725</v>
      </c>
      <c r="C727" s="8" t="s">
        <v>3751</v>
      </c>
      <c r="D727" s="9" t="s">
        <v>3752</v>
      </c>
      <c r="E727" s="8" t="s">
        <v>3753</v>
      </c>
      <c r="F727" s="8" t="s">
        <v>28</v>
      </c>
      <c r="G727" s="8" t="n">
        <v>272</v>
      </c>
      <c r="H727" s="8" t="s">
        <v>253</v>
      </c>
      <c r="I727" s="8" t="s">
        <v>3754</v>
      </c>
      <c r="J727" s="8" t="s">
        <v>3755</v>
      </c>
      <c r="K727" s="8" t="s">
        <v>3756</v>
      </c>
      <c r="L727" s="8" t="s">
        <v>33</v>
      </c>
      <c r="M727" s="8" t="n">
        <v>1.326</v>
      </c>
      <c r="N727" s="10" t="s">
        <v>3638</v>
      </c>
      <c r="O727" s="8"/>
      <c r="P727" s="11"/>
      <c r="Q727" s="8"/>
      <c r="R727" s="8"/>
      <c r="S727" s="11"/>
      <c r="T727" s="8"/>
      <c r="U727" s="8"/>
      <c r="V727" s="8"/>
      <c r="W727" s="8" t="n">
        <v>2</v>
      </c>
      <c r="X727" s="8"/>
    </row>
    <row r="728" customFormat="false" ht="40.5" hidden="true" customHeight="false" outlineLevel="0" collapsed="false">
      <c r="A728" s="7"/>
      <c r="B728" s="8" t="n">
        <v>726</v>
      </c>
      <c r="C728" s="8" t="s">
        <v>3757</v>
      </c>
      <c r="D728" s="9" t="s">
        <v>3758</v>
      </c>
      <c r="E728" s="8" t="s">
        <v>3672</v>
      </c>
      <c r="F728" s="8" t="s">
        <v>28</v>
      </c>
      <c r="G728" s="8" t="n">
        <v>37</v>
      </c>
      <c r="H728" s="8" t="s">
        <v>133</v>
      </c>
      <c r="I728" s="8" t="s">
        <v>3673</v>
      </c>
      <c r="J728" s="8" t="s">
        <v>3759</v>
      </c>
      <c r="K728" s="8" t="s">
        <v>3681</v>
      </c>
      <c r="L728" s="8" t="s">
        <v>33</v>
      </c>
      <c r="M728" s="8" t="n">
        <v>1.406</v>
      </c>
      <c r="N728" s="10" t="s">
        <v>3638</v>
      </c>
      <c r="O728" s="8"/>
      <c r="P728" s="11"/>
      <c r="Q728" s="8"/>
      <c r="R728" s="8"/>
      <c r="S728" s="11"/>
      <c r="T728" s="8"/>
      <c r="U728" s="8"/>
      <c r="V728" s="8"/>
      <c r="W728" s="8" t="n">
        <v>2</v>
      </c>
      <c r="X728" s="8"/>
    </row>
    <row r="729" customFormat="false" ht="40.5" hidden="true" customHeight="false" outlineLevel="0" collapsed="false">
      <c r="A729" s="7"/>
      <c r="B729" s="8" t="n">
        <v>727</v>
      </c>
      <c r="C729" s="8" t="s">
        <v>3760</v>
      </c>
      <c r="D729" s="9" t="s">
        <v>3761</v>
      </c>
      <c r="E729" s="8" t="s">
        <v>3762</v>
      </c>
      <c r="F729" s="8" t="s">
        <v>28</v>
      </c>
      <c r="G729" s="8" t="n">
        <v>71</v>
      </c>
      <c r="H729" s="8"/>
      <c r="I729" s="8" t="s">
        <v>3763</v>
      </c>
      <c r="J729" s="8" t="s">
        <v>3764</v>
      </c>
      <c r="K729" s="8" t="s">
        <v>3648</v>
      </c>
      <c r="L729" s="8" t="s">
        <v>33</v>
      </c>
      <c r="M729" s="8" t="n">
        <v>3.962</v>
      </c>
      <c r="N729" s="10" t="s">
        <v>3638</v>
      </c>
      <c r="O729" s="8"/>
      <c r="P729" s="11"/>
      <c r="Q729" s="8"/>
      <c r="R729" s="8"/>
      <c r="S729" s="11"/>
      <c r="T729" s="8"/>
      <c r="U729" s="8"/>
      <c r="V729" s="8"/>
      <c r="W729" s="8" t="n">
        <v>2</v>
      </c>
      <c r="X729" s="8"/>
    </row>
    <row r="730" customFormat="false" ht="54" hidden="true" customHeight="false" outlineLevel="0" collapsed="false">
      <c r="A730" s="7"/>
      <c r="B730" s="8" t="n">
        <v>728</v>
      </c>
      <c r="C730" s="8" t="s">
        <v>3765</v>
      </c>
      <c r="D730" s="9" t="s">
        <v>3766</v>
      </c>
      <c r="E730" s="8" t="s">
        <v>3767</v>
      </c>
      <c r="F730" s="8" t="s">
        <v>28</v>
      </c>
      <c r="G730" s="8" t="n">
        <v>7</v>
      </c>
      <c r="H730" s="8" t="s">
        <v>247</v>
      </c>
      <c r="I730" s="8" t="s">
        <v>3768</v>
      </c>
      <c r="J730" s="8" t="s">
        <v>3769</v>
      </c>
      <c r="K730" s="8" t="s">
        <v>3637</v>
      </c>
      <c r="L730" s="8" t="s">
        <v>33</v>
      </c>
      <c r="M730" s="8" t="n">
        <v>1.063</v>
      </c>
      <c r="N730" s="10" t="s">
        <v>3638</v>
      </c>
      <c r="O730" s="8"/>
      <c r="P730" s="11"/>
      <c r="Q730" s="8"/>
      <c r="R730" s="8"/>
      <c r="S730" s="11"/>
      <c r="T730" s="8"/>
      <c r="U730" s="8"/>
      <c r="V730" s="8"/>
      <c r="W730" s="8" t="n">
        <v>3</v>
      </c>
      <c r="X730" s="8"/>
    </row>
    <row r="731" customFormat="false" ht="54" hidden="true" customHeight="false" outlineLevel="0" collapsed="false">
      <c r="A731" s="7"/>
      <c r="B731" s="8" t="n">
        <v>729</v>
      </c>
      <c r="C731" s="8" t="s">
        <v>3770</v>
      </c>
      <c r="D731" s="9" t="s">
        <v>3771</v>
      </c>
      <c r="E731" s="8" t="s">
        <v>3772</v>
      </c>
      <c r="F731" s="8" t="s">
        <v>28</v>
      </c>
      <c r="G731" s="8" t="n">
        <v>23</v>
      </c>
      <c r="H731" s="8" t="s">
        <v>73</v>
      </c>
      <c r="I731" s="8" t="s">
        <v>3773</v>
      </c>
      <c r="J731" s="8" t="s">
        <v>52</v>
      </c>
      <c r="K731" s="8" t="s">
        <v>3774</v>
      </c>
      <c r="L731" s="8" t="s">
        <v>33</v>
      </c>
      <c r="M731" s="8" t="n">
        <v>0.87</v>
      </c>
      <c r="N731" s="10" t="s">
        <v>3638</v>
      </c>
      <c r="O731" s="8"/>
      <c r="P731" s="11"/>
      <c r="Q731" s="8"/>
      <c r="R731" s="8"/>
      <c r="S731" s="11"/>
      <c r="T731" s="8"/>
      <c r="U731" s="8"/>
      <c r="V731" s="8"/>
      <c r="W731" s="8" t="n">
        <v>4</v>
      </c>
      <c r="X731" s="8"/>
    </row>
    <row r="732" customFormat="false" ht="54" hidden="true" customHeight="false" outlineLevel="0" collapsed="false">
      <c r="A732" s="7"/>
      <c r="B732" s="8" t="n">
        <v>730</v>
      </c>
      <c r="C732" s="8" t="s">
        <v>3775</v>
      </c>
      <c r="D732" s="9" t="s">
        <v>3776</v>
      </c>
      <c r="E732" s="8" t="s">
        <v>3777</v>
      </c>
      <c r="F732" s="8" t="s">
        <v>28</v>
      </c>
      <c r="G732" s="8" t="n">
        <v>66</v>
      </c>
      <c r="H732" s="8" t="s">
        <v>247</v>
      </c>
      <c r="I732" s="8" t="s">
        <v>3778</v>
      </c>
      <c r="J732" s="8" t="s">
        <v>3779</v>
      </c>
      <c r="K732" s="8" t="s">
        <v>3780</v>
      </c>
      <c r="L732" s="8" t="s">
        <v>33</v>
      </c>
      <c r="M732" s="8" t="n">
        <v>3.052</v>
      </c>
      <c r="N732" s="10" t="s">
        <v>3638</v>
      </c>
      <c r="O732" s="8"/>
      <c r="P732" s="11"/>
      <c r="Q732" s="8"/>
      <c r="R732" s="8"/>
      <c r="S732" s="11"/>
      <c r="T732" s="8"/>
      <c r="U732" s="8"/>
      <c r="V732" s="8"/>
      <c r="W732" s="8" t="n">
        <v>2</v>
      </c>
      <c r="X732" s="8"/>
    </row>
    <row r="733" customFormat="false" ht="54" hidden="true" customHeight="false" outlineLevel="0" collapsed="false">
      <c r="A733" s="7"/>
      <c r="B733" s="8" t="n">
        <v>731</v>
      </c>
      <c r="C733" s="8" t="s">
        <v>3781</v>
      </c>
      <c r="D733" s="9" t="s">
        <v>3782</v>
      </c>
      <c r="E733" s="8" t="s">
        <v>3783</v>
      </c>
      <c r="F733" s="8" t="s">
        <v>28</v>
      </c>
      <c r="G733" s="8" t="n">
        <v>18</v>
      </c>
      <c r="H733" s="8" t="s">
        <v>143</v>
      </c>
      <c r="I733" s="8" t="s">
        <v>3784</v>
      </c>
      <c r="J733" s="8" t="s">
        <v>3785</v>
      </c>
      <c r="K733" s="8" t="s">
        <v>3669</v>
      </c>
      <c r="L733" s="8" t="s">
        <v>846</v>
      </c>
      <c r="M733" s="8" t="n">
        <v>1.301</v>
      </c>
      <c r="N733" s="10" t="s">
        <v>3638</v>
      </c>
      <c r="O733" s="8"/>
      <c r="P733" s="11"/>
      <c r="Q733" s="8"/>
      <c r="R733" s="8"/>
      <c r="S733" s="11"/>
      <c r="T733" s="8"/>
      <c r="U733" s="8"/>
      <c r="V733" s="8"/>
      <c r="W733" s="8" t="n">
        <v>4</v>
      </c>
      <c r="X733" s="8"/>
    </row>
    <row r="734" customFormat="false" ht="40.5" hidden="true" customHeight="false" outlineLevel="0" collapsed="false">
      <c r="A734" s="7"/>
      <c r="B734" s="8" t="n">
        <v>732</v>
      </c>
      <c r="C734" s="8" t="s">
        <v>3786</v>
      </c>
      <c r="D734" s="9" t="s">
        <v>3787</v>
      </c>
      <c r="E734" s="8" t="s">
        <v>3788</v>
      </c>
      <c r="F734" s="8" t="s">
        <v>28</v>
      </c>
      <c r="G734" s="8" t="n">
        <v>11</v>
      </c>
      <c r="H734" s="8" t="s">
        <v>73</v>
      </c>
      <c r="I734" s="8" t="s">
        <v>3789</v>
      </c>
      <c r="J734" s="8" t="s">
        <v>3790</v>
      </c>
      <c r="K734" s="8" t="s">
        <v>3791</v>
      </c>
      <c r="L734" s="8" t="s">
        <v>33</v>
      </c>
      <c r="M734" s="8" t="n">
        <v>0.611</v>
      </c>
      <c r="N734" s="10" t="s">
        <v>3638</v>
      </c>
      <c r="O734" s="8"/>
      <c r="P734" s="11"/>
      <c r="Q734" s="8"/>
      <c r="R734" s="8"/>
      <c r="S734" s="11"/>
      <c r="T734" s="8"/>
      <c r="U734" s="8"/>
      <c r="V734" s="8"/>
      <c r="W734" s="8" t="n">
        <v>4</v>
      </c>
      <c r="X734" s="8"/>
    </row>
    <row r="735" customFormat="false" ht="54" hidden="true" customHeight="false" outlineLevel="0" collapsed="false">
      <c r="A735" s="7"/>
      <c r="B735" s="8" t="n">
        <v>733</v>
      </c>
      <c r="C735" s="8" t="s">
        <v>3792</v>
      </c>
      <c r="D735" s="9" t="s">
        <v>3793</v>
      </c>
      <c r="E735" s="8" t="s">
        <v>2869</v>
      </c>
      <c r="F735" s="8" t="s">
        <v>28</v>
      </c>
      <c r="G735" s="8" t="n">
        <v>33</v>
      </c>
      <c r="H735" s="8" t="s">
        <v>133</v>
      </c>
      <c r="I735" s="8" t="s">
        <v>2870</v>
      </c>
      <c r="J735" s="8" t="s">
        <v>3794</v>
      </c>
      <c r="K735" s="8" t="s">
        <v>3795</v>
      </c>
      <c r="L735" s="8" t="s">
        <v>33</v>
      </c>
      <c r="M735" s="8" t="n">
        <v>1.426</v>
      </c>
      <c r="N735" s="10" t="s">
        <v>3638</v>
      </c>
      <c r="O735" s="8"/>
      <c r="P735" s="11"/>
      <c r="Q735" s="8"/>
      <c r="R735" s="8"/>
      <c r="S735" s="11"/>
      <c r="T735" s="8"/>
      <c r="U735" s="8"/>
      <c r="V735" s="8"/>
      <c r="W735" s="8" t="n">
        <v>4</v>
      </c>
      <c r="X735" s="8"/>
    </row>
    <row r="736" customFormat="false" ht="54" hidden="true" customHeight="false" outlineLevel="0" collapsed="false">
      <c r="A736" s="7"/>
      <c r="B736" s="8" t="n">
        <v>734</v>
      </c>
      <c r="C736" s="8" t="s">
        <v>3796</v>
      </c>
      <c r="D736" s="9" t="s">
        <v>3797</v>
      </c>
      <c r="E736" s="8" t="s">
        <v>2775</v>
      </c>
      <c r="F736" s="8" t="s">
        <v>28</v>
      </c>
      <c r="G736" s="8" t="n">
        <v>260</v>
      </c>
      <c r="H736" s="8"/>
      <c r="I736" s="8" t="s">
        <v>2776</v>
      </c>
      <c r="J736" s="8" t="s">
        <v>3798</v>
      </c>
      <c r="K736" s="8" t="s">
        <v>3637</v>
      </c>
      <c r="L736" s="8" t="s">
        <v>33</v>
      </c>
      <c r="M736" s="8" t="n">
        <v>3.241</v>
      </c>
      <c r="N736" s="10" t="s">
        <v>3638</v>
      </c>
      <c r="O736" s="8"/>
      <c r="P736" s="11"/>
      <c r="Q736" s="8"/>
      <c r="R736" s="8"/>
      <c r="S736" s="11"/>
      <c r="T736" s="8"/>
      <c r="U736" s="8"/>
      <c r="V736" s="8"/>
      <c r="W736" s="8" t="n">
        <v>2</v>
      </c>
      <c r="X736" s="8"/>
    </row>
    <row r="737" customFormat="false" ht="54" hidden="true" customHeight="false" outlineLevel="0" collapsed="false">
      <c r="A737" s="7"/>
      <c r="B737" s="8" t="n">
        <v>735</v>
      </c>
      <c r="C737" s="8" t="s">
        <v>3799</v>
      </c>
      <c r="D737" s="9" t="s">
        <v>3800</v>
      </c>
      <c r="E737" s="8" t="s">
        <v>3073</v>
      </c>
      <c r="F737" s="8" t="s">
        <v>28</v>
      </c>
      <c r="G737" s="8" t="n">
        <v>0</v>
      </c>
      <c r="H737" s="8"/>
      <c r="I737" s="8" t="s">
        <v>3074</v>
      </c>
      <c r="J737" s="8" t="s">
        <v>52</v>
      </c>
      <c r="K737" s="8" t="s">
        <v>3691</v>
      </c>
      <c r="L737" s="8" t="s">
        <v>33</v>
      </c>
      <c r="M737" s="8" t="n">
        <v>1.066</v>
      </c>
      <c r="N737" s="10" t="s">
        <v>3638</v>
      </c>
      <c r="O737" s="8"/>
      <c r="P737" s="11"/>
      <c r="Q737" s="8"/>
      <c r="R737" s="8"/>
      <c r="S737" s="11"/>
      <c r="T737" s="8"/>
      <c r="U737" s="8"/>
      <c r="V737" s="8"/>
      <c r="W737" s="8" t="n">
        <v>4</v>
      </c>
      <c r="X737" s="8"/>
    </row>
    <row r="738" customFormat="false" ht="67.5" hidden="true" customHeight="false" outlineLevel="0" collapsed="false">
      <c r="A738" s="7"/>
      <c r="B738" s="8" t="n">
        <v>736</v>
      </c>
      <c r="C738" s="8" t="s">
        <v>3801</v>
      </c>
      <c r="D738" s="9" t="s">
        <v>3802</v>
      </c>
      <c r="E738" s="8" t="s">
        <v>3803</v>
      </c>
      <c r="F738" s="8" t="s">
        <v>28</v>
      </c>
      <c r="G738" s="8" t="n">
        <v>76</v>
      </c>
      <c r="H738" s="8" t="s">
        <v>38</v>
      </c>
      <c r="I738" s="8" t="s">
        <v>3804</v>
      </c>
      <c r="J738" s="8" t="s">
        <v>3805</v>
      </c>
      <c r="K738" s="8" t="s">
        <v>3806</v>
      </c>
      <c r="L738" s="8" t="s">
        <v>33</v>
      </c>
      <c r="M738" s="8" t="n">
        <v>1.541</v>
      </c>
      <c r="N738" s="10" t="s">
        <v>3638</v>
      </c>
      <c r="O738" s="8"/>
      <c r="P738" s="11"/>
      <c r="Q738" s="8"/>
      <c r="R738" s="8"/>
      <c r="S738" s="11"/>
      <c r="T738" s="8"/>
      <c r="U738" s="8"/>
      <c r="V738" s="8"/>
      <c r="W738" s="8" t="n">
        <v>3</v>
      </c>
      <c r="X738" s="8"/>
    </row>
    <row r="739" customFormat="false" ht="40.5" hidden="true" customHeight="false" outlineLevel="0" collapsed="false">
      <c r="A739" s="7"/>
      <c r="B739" s="8" t="n">
        <v>737</v>
      </c>
      <c r="C739" s="8" t="s">
        <v>3807</v>
      </c>
      <c r="D739" s="9" t="s">
        <v>3808</v>
      </c>
      <c r="E739" s="8" t="s">
        <v>3809</v>
      </c>
      <c r="F739" s="8" t="s">
        <v>28</v>
      </c>
      <c r="G739" s="8" t="n">
        <v>11</v>
      </c>
      <c r="H739" s="8" t="s">
        <v>247</v>
      </c>
      <c r="I739" s="8" t="s">
        <v>3810</v>
      </c>
      <c r="J739" s="8" t="s">
        <v>3811</v>
      </c>
      <c r="K739" s="8" t="s">
        <v>3756</v>
      </c>
      <c r="L739" s="8" t="s">
        <v>33</v>
      </c>
      <c r="M739" s="8" t="n">
        <v>1.087</v>
      </c>
      <c r="N739" s="10" t="s">
        <v>3638</v>
      </c>
      <c r="O739" s="8"/>
      <c r="P739" s="11"/>
      <c r="Q739" s="8"/>
      <c r="R739" s="8"/>
      <c r="S739" s="11"/>
      <c r="T739" s="8"/>
      <c r="U739" s="8"/>
      <c r="V739" s="8"/>
      <c r="W739" s="8" t="n">
        <v>4</v>
      </c>
      <c r="X739" s="8"/>
    </row>
    <row r="740" customFormat="false" ht="40.5" hidden="true" customHeight="false" outlineLevel="0" collapsed="false">
      <c r="A740" s="7"/>
      <c r="B740" s="8" t="n">
        <v>738</v>
      </c>
      <c r="C740" s="8" t="s">
        <v>3812</v>
      </c>
      <c r="D740" s="9" t="s">
        <v>3813</v>
      </c>
      <c r="E740" s="8" t="s">
        <v>3767</v>
      </c>
      <c r="F740" s="8" t="s">
        <v>28</v>
      </c>
      <c r="G740" s="8" t="n">
        <v>7</v>
      </c>
      <c r="H740" s="8" t="s">
        <v>73</v>
      </c>
      <c r="I740" s="8" t="s">
        <v>3768</v>
      </c>
      <c r="J740" s="8" t="s">
        <v>3814</v>
      </c>
      <c r="K740" s="8" t="s">
        <v>3637</v>
      </c>
      <c r="L740" s="8" t="s">
        <v>33</v>
      </c>
      <c r="M740" s="8" t="n">
        <v>1.063</v>
      </c>
      <c r="N740" s="10" t="s">
        <v>3638</v>
      </c>
      <c r="O740" s="8"/>
      <c r="P740" s="11"/>
      <c r="Q740" s="8"/>
      <c r="R740" s="8"/>
      <c r="S740" s="11"/>
      <c r="T740" s="8"/>
      <c r="U740" s="8"/>
      <c r="V740" s="8"/>
      <c r="W740" s="8" t="n">
        <v>3</v>
      </c>
      <c r="X740" s="8"/>
    </row>
    <row r="741" customFormat="false" ht="67.5" hidden="true" customHeight="false" outlineLevel="0" collapsed="false">
      <c r="A741" s="33" t="s">
        <v>3631</v>
      </c>
      <c r="B741" s="8" t="n">
        <v>739</v>
      </c>
      <c r="C741" s="8" t="s">
        <v>3815</v>
      </c>
      <c r="D741" s="9" t="s">
        <v>3816</v>
      </c>
      <c r="E741" s="8" t="s">
        <v>3746</v>
      </c>
      <c r="F741" s="8" t="s">
        <v>28</v>
      </c>
      <c r="G741" s="8" t="n">
        <v>47</v>
      </c>
      <c r="H741" s="8" t="s">
        <v>143</v>
      </c>
      <c r="I741" s="8" t="s">
        <v>3747</v>
      </c>
      <c r="J741" s="8" t="s">
        <v>3817</v>
      </c>
      <c r="K741" s="8" t="s">
        <v>3756</v>
      </c>
      <c r="L741" s="8" t="s">
        <v>33</v>
      </c>
      <c r="M741" s="8" t="n">
        <v>8.803</v>
      </c>
      <c r="N741" s="10" t="s">
        <v>3638</v>
      </c>
      <c r="O741" s="10" t="s">
        <v>3818</v>
      </c>
      <c r="P741" s="14" t="s">
        <v>164</v>
      </c>
      <c r="Q741" s="8"/>
      <c r="R741" s="10" t="s">
        <v>3818</v>
      </c>
      <c r="S741" s="14" t="s">
        <v>164</v>
      </c>
      <c r="T741" s="10" t="s">
        <v>367</v>
      </c>
      <c r="U741" s="8"/>
      <c r="V741" s="8"/>
      <c r="W741" s="8" t="n">
        <v>1</v>
      </c>
      <c r="X741" s="8"/>
    </row>
    <row r="742" customFormat="false" ht="40.5" hidden="true" customHeight="false" outlineLevel="0" collapsed="false">
      <c r="A742" s="7"/>
      <c r="B742" s="8" t="n">
        <v>740</v>
      </c>
      <c r="C742" s="8" t="s">
        <v>3819</v>
      </c>
      <c r="D742" s="9" t="s">
        <v>3820</v>
      </c>
      <c r="E742" s="8" t="s">
        <v>3008</v>
      </c>
      <c r="F742" s="8" t="s">
        <v>28</v>
      </c>
      <c r="G742" s="8" t="n">
        <v>138</v>
      </c>
      <c r="H742" s="8"/>
      <c r="I742" s="8" t="s">
        <v>3009</v>
      </c>
      <c r="J742" s="8" t="s">
        <v>3821</v>
      </c>
      <c r="K742" s="8" t="s">
        <v>3648</v>
      </c>
      <c r="L742" s="8" t="s">
        <v>33</v>
      </c>
      <c r="M742" s="8" t="n">
        <v>4.396</v>
      </c>
      <c r="N742" s="10" t="s">
        <v>3638</v>
      </c>
      <c r="O742" s="8"/>
      <c r="P742" s="11"/>
      <c r="Q742" s="8"/>
      <c r="R742" s="8"/>
      <c r="S742" s="11"/>
      <c r="T742" s="8"/>
      <c r="U742" s="8"/>
      <c r="V742" s="8"/>
      <c r="W742" s="8" t="n">
        <v>2</v>
      </c>
      <c r="X742" s="8"/>
    </row>
    <row r="743" customFormat="false" ht="40.5" hidden="true" customHeight="false" outlineLevel="0" collapsed="false">
      <c r="A743" s="7"/>
      <c r="B743" s="8" t="n">
        <v>741</v>
      </c>
      <c r="C743" s="8" t="s">
        <v>3819</v>
      </c>
      <c r="D743" s="9" t="s">
        <v>3822</v>
      </c>
      <c r="E743" s="8" t="s">
        <v>3823</v>
      </c>
      <c r="F743" s="8" t="s">
        <v>28</v>
      </c>
      <c r="G743" s="8" t="n">
        <v>19</v>
      </c>
      <c r="H743" s="8" t="s">
        <v>560</v>
      </c>
      <c r="I743" s="8" t="s">
        <v>3824</v>
      </c>
      <c r="J743" s="8" t="s">
        <v>3825</v>
      </c>
      <c r="K743" s="8" t="s">
        <v>3637</v>
      </c>
      <c r="L743" s="8" t="s">
        <v>33</v>
      </c>
      <c r="M743" s="8" t="n">
        <v>3.977</v>
      </c>
      <c r="N743" s="10" t="s">
        <v>3638</v>
      </c>
      <c r="O743" s="8"/>
      <c r="P743" s="11"/>
      <c r="Q743" s="8"/>
      <c r="R743" s="8"/>
      <c r="S743" s="11"/>
      <c r="T743" s="8"/>
      <c r="U743" s="8"/>
      <c r="V743" s="8"/>
      <c r="W743" s="8" t="n">
        <v>1</v>
      </c>
      <c r="X743" s="8"/>
    </row>
    <row r="744" customFormat="false" ht="40.5" hidden="true" customHeight="false" outlineLevel="0" collapsed="false">
      <c r="A744" s="7"/>
      <c r="B744" s="8" t="n">
        <v>742</v>
      </c>
      <c r="C744" s="8" t="s">
        <v>3826</v>
      </c>
      <c r="D744" s="9" t="s">
        <v>3827</v>
      </c>
      <c r="E744" s="8" t="s">
        <v>2889</v>
      </c>
      <c r="F744" s="8" t="s">
        <v>28</v>
      </c>
      <c r="G744" s="8" t="n">
        <v>78</v>
      </c>
      <c r="H744" s="8"/>
      <c r="I744" s="8" t="s">
        <v>2890</v>
      </c>
      <c r="J744" s="8" t="s">
        <v>3828</v>
      </c>
      <c r="K744" s="8" t="s">
        <v>3637</v>
      </c>
      <c r="L744" s="8" t="s">
        <v>33</v>
      </c>
      <c r="M744" s="8" t="n">
        <v>3.768</v>
      </c>
      <c r="N744" s="10" t="s">
        <v>3638</v>
      </c>
      <c r="O744" s="8"/>
      <c r="P744" s="11"/>
      <c r="Q744" s="8"/>
      <c r="R744" s="8"/>
      <c r="S744" s="11"/>
      <c r="T744" s="8"/>
      <c r="U744" s="8"/>
      <c r="V744" s="8"/>
      <c r="W744" s="8" t="n">
        <v>1</v>
      </c>
      <c r="X744" s="8"/>
    </row>
    <row r="745" customFormat="false" ht="54" hidden="true" customHeight="false" outlineLevel="0" collapsed="false">
      <c r="A745" s="13" t="s">
        <v>360</v>
      </c>
      <c r="B745" s="8" t="n">
        <v>743</v>
      </c>
      <c r="C745" s="8" t="s">
        <v>3826</v>
      </c>
      <c r="D745" s="9" t="s">
        <v>3829</v>
      </c>
      <c r="E745" s="8" t="s">
        <v>3830</v>
      </c>
      <c r="F745" s="8" t="s">
        <v>28</v>
      </c>
      <c r="G745" s="8" t="n">
        <v>57</v>
      </c>
      <c r="H745" s="8"/>
      <c r="I745" s="8" t="s">
        <v>3831</v>
      </c>
      <c r="J745" s="8" t="s">
        <v>3588</v>
      </c>
      <c r="K745" s="8" t="s">
        <v>3637</v>
      </c>
      <c r="L745" s="8" t="s">
        <v>33</v>
      </c>
      <c r="M745" s="8" t="n">
        <v>2.159</v>
      </c>
      <c r="N745" s="10" t="s">
        <v>3638</v>
      </c>
      <c r="O745" s="10" t="s">
        <v>3832</v>
      </c>
      <c r="P745" s="14" t="s">
        <v>164</v>
      </c>
      <c r="Q745" s="10" t="s">
        <v>3833</v>
      </c>
      <c r="R745" s="10" t="s">
        <v>3834</v>
      </c>
      <c r="S745" s="14" t="s">
        <v>164</v>
      </c>
      <c r="T745" s="10" t="s">
        <v>367</v>
      </c>
      <c r="U745" s="10" t="s">
        <v>3832</v>
      </c>
      <c r="V745" s="8"/>
      <c r="W745" s="12" t="n">
        <v>3</v>
      </c>
      <c r="X745" s="8"/>
    </row>
    <row r="746" customFormat="false" ht="40.5" hidden="true" customHeight="false" outlineLevel="0" collapsed="false">
      <c r="A746" s="7"/>
      <c r="B746" s="8" t="n">
        <v>744</v>
      </c>
      <c r="C746" s="8" t="s">
        <v>3835</v>
      </c>
      <c r="D746" s="9" t="s">
        <v>3836</v>
      </c>
      <c r="E746" s="8" t="s">
        <v>3008</v>
      </c>
      <c r="F746" s="8" t="s">
        <v>28</v>
      </c>
      <c r="G746" s="8" t="n">
        <v>124</v>
      </c>
      <c r="H746" s="8"/>
      <c r="I746" s="8" t="s">
        <v>3009</v>
      </c>
      <c r="J746" s="8" t="s">
        <v>3837</v>
      </c>
      <c r="K746" s="8" t="s">
        <v>3637</v>
      </c>
      <c r="L746" s="8" t="s">
        <v>33</v>
      </c>
      <c r="M746" s="8" t="n">
        <v>4.396</v>
      </c>
      <c r="N746" s="10" t="s">
        <v>3638</v>
      </c>
      <c r="O746" s="8"/>
      <c r="P746" s="11"/>
      <c r="Q746" s="8"/>
      <c r="R746" s="8"/>
      <c r="S746" s="11"/>
      <c r="T746" s="8"/>
      <c r="U746" s="8"/>
      <c r="V746" s="8"/>
      <c r="W746" s="8" t="n">
        <v>2</v>
      </c>
      <c r="X746" s="8"/>
    </row>
    <row r="747" customFormat="false" ht="54" hidden="true" customHeight="false" outlineLevel="0" collapsed="false">
      <c r="A747" s="7"/>
      <c r="B747" s="8" t="n">
        <v>745</v>
      </c>
      <c r="C747" s="8" t="s">
        <v>3838</v>
      </c>
      <c r="D747" s="9" t="s">
        <v>3839</v>
      </c>
      <c r="E747" s="8" t="s">
        <v>2809</v>
      </c>
      <c r="F747" s="8" t="s">
        <v>28</v>
      </c>
      <c r="G747" s="8" t="n">
        <v>0</v>
      </c>
      <c r="H747" s="8"/>
      <c r="I747" s="8" t="s">
        <v>2810</v>
      </c>
      <c r="J747" s="8" t="s">
        <v>52</v>
      </c>
      <c r="K747" s="8" t="s">
        <v>3657</v>
      </c>
      <c r="L747" s="8" t="s">
        <v>33</v>
      </c>
      <c r="M747" s="8" t="n">
        <v>1.156</v>
      </c>
      <c r="N747" s="10" t="s">
        <v>3638</v>
      </c>
      <c r="O747" s="8"/>
      <c r="P747" s="11"/>
      <c r="Q747" s="8"/>
      <c r="R747" s="8"/>
      <c r="S747" s="11"/>
      <c r="T747" s="8"/>
      <c r="U747" s="8"/>
      <c r="V747" s="8"/>
      <c r="W747" s="8" t="n">
        <v>3</v>
      </c>
      <c r="X747" s="8"/>
    </row>
    <row r="748" customFormat="false" ht="40.5" hidden="true" customHeight="false" outlineLevel="0" collapsed="false">
      <c r="A748" s="7"/>
      <c r="B748" s="8" t="n">
        <v>746</v>
      </c>
      <c r="C748" s="8" t="s">
        <v>3840</v>
      </c>
      <c r="D748" s="9" t="s">
        <v>3841</v>
      </c>
      <c r="E748" s="8" t="s">
        <v>3842</v>
      </c>
      <c r="F748" s="8" t="s">
        <v>28</v>
      </c>
      <c r="G748" s="8" t="n">
        <v>290</v>
      </c>
      <c r="H748" s="8"/>
      <c r="I748" s="8" t="s">
        <v>3843</v>
      </c>
      <c r="J748" s="8" t="s">
        <v>3844</v>
      </c>
      <c r="K748" s="8" t="s">
        <v>3648</v>
      </c>
      <c r="L748" s="8" t="s">
        <v>33</v>
      </c>
      <c r="M748" s="8" t="n">
        <v>1.5</v>
      </c>
      <c r="N748" s="10" t="s">
        <v>3638</v>
      </c>
      <c r="O748" s="8"/>
      <c r="P748" s="11"/>
      <c r="Q748" s="8"/>
      <c r="R748" s="8"/>
      <c r="S748" s="11"/>
      <c r="T748" s="8"/>
      <c r="U748" s="8"/>
      <c r="V748" s="8"/>
      <c r="W748" s="8" t="n">
        <v>4</v>
      </c>
      <c r="X748" s="8"/>
    </row>
    <row r="749" customFormat="false" ht="54" hidden="true" customHeight="false" outlineLevel="0" collapsed="false">
      <c r="A749" s="13" t="s">
        <v>360</v>
      </c>
      <c r="B749" s="8" t="n">
        <v>747</v>
      </c>
      <c r="C749" s="8" t="s">
        <v>3845</v>
      </c>
      <c r="D749" s="9" t="s">
        <v>3846</v>
      </c>
      <c r="E749" s="8" t="s">
        <v>3847</v>
      </c>
      <c r="F749" s="8" t="s">
        <v>28</v>
      </c>
      <c r="G749" s="8" t="n">
        <v>63</v>
      </c>
      <c r="H749" s="8"/>
      <c r="I749" s="8" t="s">
        <v>3848</v>
      </c>
      <c r="J749" s="8" t="s">
        <v>3849</v>
      </c>
      <c r="K749" s="8" t="s">
        <v>3637</v>
      </c>
      <c r="L749" s="8" t="s">
        <v>33</v>
      </c>
      <c r="M749" s="8" t="n">
        <v>2.462</v>
      </c>
      <c r="N749" s="10" t="s">
        <v>3638</v>
      </c>
      <c r="O749" s="10" t="s">
        <v>3850</v>
      </c>
      <c r="P749" s="14" t="s">
        <v>164</v>
      </c>
      <c r="Q749" s="8"/>
      <c r="R749" s="10" t="s">
        <v>3850</v>
      </c>
      <c r="S749" s="14" t="s">
        <v>164</v>
      </c>
      <c r="T749" s="10" t="s">
        <v>367</v>
      </c>
      <c r="U749" s="10" t="s">
        <v>3850</v>
      </c>
      <c r="V749" s="8"/>
      <c r="W749" s="8" t="n">
        <v>1</v>
      </c>
      <c r="X749" s="8"/>
    </row>
    <row r="750" customFormat="false" ht="40.5" hidden="true" customHeight="false" outlineLevel="0" collapsed="false">
      <c r="A750" s="7"/>
      <c r="B750" s="8" t="n">
        <v>748</v>
      </c>
      <c r="C750" s="8" t="s">
        <v>3851</v>
      </c>
      <c r="D750" s="9" t="s">
        <v>3852</v>
      </c>
      <c r="E750" s="8" t="s">
        <v>3015</v>
      </c>
      <c r="F750" s="8" t="s">
        <v>28</v>
      </c>
      <c r="G750" s="8" t="n">
        <v>470</v>
      </c>
      <c r="H750" s="8"/>
      <c r="I750" s="8" t="s">
        <v>3016</v>
      </c>
      <c r="J750" s="8" t="s">
        <v>3853</v>
      </c>
      <c r="K750" s="8" t="s">
        <v>3637</v>
      </c>
      <c r="L750" s="8" t="s">
        <v>33</v>
      </c>
      <c r="M750" s="8" t="n">
        <v>2.132</v>
      </c>
      <c r="N750" s="10" t="s">
        <v>3638</v>
      </c>
      <c r="O750" s="8"/>
      <c r="P750" s="11"/>
      <c r="Q750" s="8"/>
      <c r="R750" s="8"/>
      <c r="S750" s="11"/>
      <c r="T750" s="8"/>
      <c r="U750" s="8"/>
      <c r="V750" s="8"/>
      <c r="W750" s="8" t="n">
        <v>3</v>
      </c>
      <c r="X750" s="8"/>
    </row>
    <row r="751" customFormat="false" ht="40.5" hidden="true" customHeight="false" outlineLevel="0" collapsed="false">
      <c r="A751" s="7"/>
      <c r="B751" s="8" t="n">
        <v>749</v>
      </c>
      <c r="C751" s="8" t="s">
        <v>3854</v>
      </c>
      <c r="D751" s="9" t="s">
        <v>3855</v>
      </c>
      <c r="E751" s="8" t="s">
        <v>3856</v>
      </c>
      <c r="F751" s="8" t="s">
        <v>28</v>
      </c>
      <c r="G751" s="8" t="n">
        <v>33</v>
      </c>
      <c r="H751" s="8" t="s">
        <v>247</v>
      </c>
      <c r="I751" s="8" t="s">
        <v>3857</v>
      </c>
      <c r="J751" s="8" t="s">
        <v>3858</v>
      </c>
      <c r="K751" s="8" t="s">
        <v>3756</v>
      </c>
      <c r="L751" s="8" t="s">
        <v>33</v>
      </c>
      <c r="M751" s="8" t="n">
        <v>0.327</v>
      </c>
      <c r="N751" s="10" t="s">
        <v>3638</v>
      </c>
      <c r="O751" s="8"/>
      <c r="P751" s="11"/>
      <c r="Q751" s="8"/>
      <c r="R751" s="8"/>
      <c r="S751" s="11"/>
      <c r="T751" s="8"/>
      <c r="U751" s="8"/>
      <c r="V751" s="8"/>
      <c r="W751" s="8" t="n">
        <v>4</v>
      </c>
      <c r="X751" s="8"/>
    </row>
    <row r="752" customFormat="false" ht="54" hidden="true" customHeight="false" outlineLevel="0" collapsed="false">
      <c r="A752" s="7"/>
      <c r="B752" s="8" t="n">
        <v>750</v>
      </c>
      <c r="C752" s="8" t="s">
        <v>3859</v>
      </c>
      <c r="D752" s="9" t="s">
        <v>3860</v>
      </c>
      <c r="E752" s="8" t="s">
        <v>3861</v>
      </c>
      <c r="F752" s="8" t="s">
        <v>28</v>
      </c>
      <c r="G752" s="8" t="n">
        <v>29</v>
      </c>
      <c r="H752" s="8" t="s">
        <v>1185</v>
      </c>
      <c r="I752" s="8" t="s">
        <v>3862</v>
      </c>
      <c r="J752" s="8" t="s">
        <v>52</v>
      </c>
      <c r="K752" s="8" t="s">
        <v>3657</v>
      </c>
      <c r="L752" s="8" t="s">
        <v>33</v>
      </c>
      <c r="M752" s="8" t="n">
        <v>1.114</v>
      </c>
      <c r="N752" s="10" t="s">
        <v>3638</v>
      </c>
      <c r="O752" s="8"/>
      <c r="P752" s="11"/>
      <c r="Q752" s="8"/>
      <c r="R752" s="8"/>
      <c r="S752" s="11"/>
      <c r="T752" s="8"/>
      <c r="U752" s="8"/>
      <c r="V752" s="8"/>
      <c r="W752" s="8" t="n">
        <v>4</v>
      </c>
      <c r="X752" s="8"/>
    </row>
    <row r="753" customFormat="false" ht="40.5" hidden="true" customHeight="false" outlineLevel="0" collapsed="false">
      <c r="A753" s="7"/>
      <c r="B753" s="8" t="n">
        <v>751</v>
      </c>
      <c r="C753" s="8" t="s">
        <v>3863</v>
      </c>
      <c r="D753" s="9" t="s">
        <v>3864</v>
      </c>
      <c r="E753" s="8" t="s">
        <v>3865</v>
      </c>
      <c r="F753" s="8" t="s">
        <v>28</v>
      </c>
      <c r="G753" s="8" t="n">
        <v>89</v>
      </c>
      <c r="H753" s="8"/>
      <c r="I753" s="8" t="s">
        <v>3866</v>
      </c>
      <c r="J753" s="8" t="s">
        <v>3867</v>
      </c>
      <c r="K753" s="8" t="s">
        <v>3791</v>
      </c>
      <c r="L753" s="8" t="s">
        <v>33</v>
      </c>
      <c r="M753" s="8" t="n">
        <v>3.991</v>
      </c>
      <c r="N753" s="10" t="s">
        <v>3638</v>
      </c>
      <c r="O753" s="8"/>
      <c r="P753" s="11"/>
      <c r="Q753" s="8"/>
      <c r="R753" s="8"/>
      <c r="S753" s="11"/>
      <c r="T753" s="8"/>
      <c r="U753" s="8"/>
      <c r="V753" s="8"/>
      <c r="W753" s="8" t="n">
        <v>1</v>
      </c>
      <c r="X753" s="8"/>
    </row>
    <row r="754" customFormat="false" ht="54" hidden="true" customHeight="false" outlineLevel="0" collapsed="false">
      <c r="A754" s="7"/>
      <c r="B754" s="8" t="n">
        <v>752</v>
      </c>
      <c r="C754" s="8" t="s">
        <v>3868</v>
      </c>
      <c r="D754" s="9" t="s">
        <v>3869</v>
      </c>
      <c r="E754" s="8" t="s">
        <v>2775</v>
      </c>
      <c r="F754" s="8" t="s">
        <v>28</v>
      </c>
      <c r="G754" s="8" t="n">
        <v>261</v>
      </c>
      <c r="H754" s="8"/>
      <c r="I754" s="8" t="s">
        <v>2776</v>
      </c>
      <c r="J754" s="8" t="s">
        <v>3870</v>
      </c>
      <c r="K754" s="8" t="s">
        <v>3648</v>
      </c>
      <c r="L754" s="8" t="s">
        <v>380</v>
      </c>
      <c r="M754" s="8" t="n">
        <v>3.241</v>
      </c>
      <c r="N754" s="10" t="s">
        <v>3638</v>
      </c>
      <c r="O754" s="8"/>
      <c r="P754" s="11"/>
      <c r="Q754" s="8"/>
      <c r="R754" s="8"/>
      <c r="S754" s="11"/>
      <c r="T754" s="8"/>
      <c r="U754" s="8"/>
      <c r="V754" s="8"/>
      <c r="W754" s="8" t="n">
        <v>2</v>
      </c>
      <c r="X754" s="8"/>
    </row>
    <row r="755" customFormat="false" ht="81" hidden="true" customHeight="false" outlineLevel="0" collapsed="false">
      <c r="A755" s="13" t="s">
        <v>556</v>
      </c>
      <c r="B755" s="8" t="n">
        <v>753</v>
      </c>
      <c r="C755" s="8" t="s">
        <v>3871</v>
      </c>
      <c r="D755" s="9" t="s">
        <v>3872</v>
      </c>
      <c r="E755" s="8" t="s">
        <v>3873</v>
      </c>
      <c r="F755" s="8" t="s">
        <v>28</v>
      </c>
      <c r="G755" s="8" t="n">
        <v>55</v>
      </c>
      <c r="H755" s="8" t="s">
        <v>222</v>
      </c>
      <c r="I755" s="8" t="s">
        <v>3874</v>
      </c>
      <c r="J755" s="8" t="s">
        <v>3875</v>
      </c>
      <c r="K755" s="8" t="s">
        <v>3669</v>
      </c>
      <c r="L755" s="8" t="s">
        <v>33</v>
      </c>
      <c r="M755" s="8" t="n">
        <v>9.27</v>
      </c>
      <c r="N755" s="10" t="s">
        <v>3638</v>
      </c>
      <c r="O755" s="8"/>
      <c r="P755" s="11"/>
      <c r="Q755" s="8"/>
      <c r="R755" s="8"/>
      <c r="S755" s="11"/>
      <c r="T755" s="8"/>
      <c r="U755" s="8"/>
      <c r="V755" s="8"/>
      <c r="W755" s="8" t="n">
        <v>1</v>
      </c>
      <c r="X755" s="8"/>
    </row>
    <row r="756" customFormat="false" ht="40.5" hidden="true" customHeight="false" outlineLevel="0" collapsed="false">
      <c r="A756" s="7"/>
      <c r="B756" s="8" t="n">
        <v>754</v>
      </c>
      <c r="C756" s="8" t="s">
        <v>3876</v>
      </c>
      <c r="D756" s="9" t="s">
        <v>3877</v>
      </c>
      <c r="E756" s="8" t="s">
        <v>3878</v>
      </c>
      <c r="F756" s="8" t="s">
        <v>28</v>
      </c>
      <c r="G756" s="8" t="n">
        <v>33</v>
      </c>
      <c r="H756" s="8" t="s">
        <v>44</v>
      </c>
      <c r="I756" s="8" t="s">
        <v>3879</v>
      </c>
      <c r="J756" s="8" t="s">
        <v>3880</v>
      </c>
      <c r="K756" s="8" t="s">
        <v>3881</v>
      </c>
      <c r="L756" s="8" t="s">
        <v>33</v>
      </c>
      <c r="M756" s="8" t="n">
        <v>0.527</v>
      </c>
      <c r="N756" s="10" t="s">
        <v>3638</v>
      </c>
      <c r="O756" s="8"/>
      <c r="P756" s="11"/>
      <c r="Q756" s="8"/>
      <c r="R756" s="8"/>
      <c r="S756" s="11"/>
      <c r="T756" s="8"/>
      <c r="U756" s="8"/>
      <c r="V756" s="8"/>
      <c r="W756" s="8" t="n">
        <v>4</v>
      </c>
      <c r="X756" s="8"/>
    </row>
    <row r="757" customFormat="false" ht="40.5" hidden="true" customHeight="false" outlineLevel="0" collapsed="false">
      <c r="A757" s="7"/>
      <c r="B757" s="8" t="n">
        <v>755</v>
      </c>
      <c r="C757" s="8" t="s">
        <v>3882</v>
      </c>
      <c r="D757" s="9" t="s">
        <v>3883</v>
      </c>
      <c r="E757" s="8" t="s">
        <v>3884</v>
      </c>
      <c r="F757" s="8" t="s">
        <v>28</v>
      </c>
      <c r="G757" s="8" t="n">
        <v>96</v>
      </c>
      <c r="H757" s="8" t="s">
        <v>73</v>
      </c>
      <c r="I757" s="8" t="s">
        <v>3885</v>
      </c>
      <c r="J757" s="8" t="s">
        <v>3886</v>
      </c>
      <c r="K757" s="8" t="s">
        <v>3681</v>
      </c>
      <c r="L757" s="8" t="s">
        <v>33</v>
      </c>
      <c r="M757" s="8" t="n">
        <v>0.482</v>
      </c>
      <c r="N757" s="10" t="s">
        <v>3638</v>
      </c>
      <c r="O757" s="8"/>
      <c r="P757" s="11"/>
      <c r="Q757" s="8"/>
      <c r="R757" s="8"/>
      <c r="S757" s="11"/>
      <c r="T757" s="8"/>
      <c r="U757" s="8"/>
      <c r="V757" s="8"/>
      <c r="W757" s="8" t="n">
        <v>4</v>
      </c>
      <c r="X757" s="8"/>
    </row>
    <row r="758" customFormat="false" ht="54" hidden="true" customHeight="false" outlineLevel="0" collapsed="false">
      <c r="A758" s="7"/>
      <c r="B758" s="8" t="n">
        <v>756</v>
      </c>
      <c r="C758" s="8" t="s">
        <v>3882</v>
      </c>
      <c r="D758" s="9" t="s">
        <v>3887</v>
      </c>
      <c r="E758" s="8" t="s">
        <v>3888</v>
      </c>
      <c r="F758" s="8" t="s">
        <v>28</v>
      </c>
      <c r="G758" s="8" t="n">
        <v>67</v>
      </c>
      <c r="H758" s="8" t="s">
        <v>143</v>
      </c>
      <c r="I758" s="8" t="s">
        <v>3889</v>
      </c>
      <c r="J758" s="8" t="s">
        <v>3890</v>
      </c>
      <c r="K758" s="8" t="s">
        <v>3891</v>
      </c>
      <c r="L758" s="8" t="s">
        <v>33</v>
      </c>
      <c r="M758" s="8" t="n">
        <v>0.34</v>
      </c>
      <c r="N758" s="10" t="s">
        <v>3638</v>
      </c>
      <c r="O758" s="8"/>
      <c r="P758" s="11"/>
      <c r="Q758" s="8"/>
      <c r="R758" s="8"/>
      <c r="S758" s="11"/>
      <c r="T758" s="8"/>
      <c r="U758" s="8"/>
      <c r="V758" s="8"/>
      <c r="W758" s="8" t="n">
        <v>4</v>
      </c>
      <c r="X758" s="8"/>
    </row>
    <row r="759" customFormat="false" ht="67.5" hidden="true" customHeight="false" outlineLevel="0" collapsed="false">
      <c r="A759" s="7"/>
      <c r="B759" s="8" t="n">
        <v>757</v>
      </c>
      <c r="C759" s="8" t="s">
        <v>3892</v>
      </c>
      <c r="D759" s="9" t="s">
        <v>3893</v>
      </c>
      <c r="E759" s="8" t="s">
        <v>3894</v>
      </c>
      <c r="F759" s="8" t="s">
        <v>28</v>
      </c>
      <c r="G759" s="8" t="n">
        <v>15</v>
      </c>
      <c r="H759" s="8" t="s">
        <v>143</v>
      </c>
      <c r="I759" s="8" t="s">
        <v>3895</v>
      </c>
      <c r="J759" s="8" t="s">
        <v>52</v>
      </c>
      <c r="K759" s="8" t="s">
        <v>3791</v>
      </c>
      <c r="L759" s="8" t="s">
        <v>33</v>
      </c>
      <c r="M759" s="8" t="n">
        <v>0.54</v>
      </c>
      <c r="N759" s="10" t="s">
        <v>3638</v>
      </c>
      <c r="O759" s="8"/>
      <c r="P759" s="11"/>
      <c r="Q759" s="8"/>
      <c r="R759" s="8"/>
      <c r="S759" s="11"/>
      <c r="T759" s="8"/>
      <c r="U759" s="8"/>
      <c r="V759" s="8"/>
      <c r="W759" s="8" t="n">
        <v>4</v>
      </c>
      <c r="X759" s="8"/>
    </row>
    <row r="760" customFormat="false" ht="40.5" hidden="true" customHeight="false" outlineLevel="0" collapsed="false">
      <c r="A760" s="7"/>
      <c r="B760" s="8" t="n">
        <v>758</v>
      </c>
      <c r="C760" s="8" t="s">
        <v>3896</v>
      </c>
      <c r="D760" s="9" t="s">
        <v>3897</v>
      </c>
      <c r="E760" s="8" t="s">
        <v>3898</v>
      </c>
      <c r="F760" s="8" t="s">
        <v>28</v>
      </c>
      <c r="G760" s="8" t="n">
        <v>75</v>
      </c>
      <c r="H760" s="8" t="s">
        <v>143</v>
      </c>
      <c r="I760" s="8" t="s">
        <v>3899</v>
      </c>
      <c r="J760" s="8" t="s">
        <v>3900</v>
      </c>
      <c r="K760" s="8" t="s">
        <v>3901</v>
      </c>
      <c r="L760" s="8" t="s">
        <v>33</v>
      </c>
      <c r="M760" s="8" t="n">
        <v>1.536</v>
      </c>
      <c r="N760" s="10" t="s">
        <v>3638</v>
      </c>
      <c r="O760" s="8"/>
      <c r="P760" s="11"/>
      <c r="Q760" s="8"/>
      <c r="R760" s="8"/>
      <c r="S760" s="11"/>
      <c r="T760" s="8"/>
      <c r="U760" s="8"/>
      <c r="V760" s="8"/>
      <c r="W760" s="8" t="n">
        <v>2</v>
      </c>
      <c r="X760" s="8"/>
    </row>
    <row r="761" customFormat="false" ht="54" hidden="true" customHeight="false" outlineLevel="0" collapsed="false">
      <c r="A761" s="7"/>
      <c r="B761" s="8" t="n">
        <v>759</v>
      </c>
      <c r="C761" s="8" t="s">
        <v>3902</v>
      </c>
      <c r="D761" s="9" t="s">
        <v>3903</v>
      </c>
      <c r="E761" s="8" t="s">
        <v>3904</v>
      </c>
      <c r="F761" s="8" t="s">
        <v>28</v>
      </c>
      <c r="G761" s="8" t="n">
        <v>7</v>
      </c>
      <c r="H761" s="8" t="s">
        <v>126</v>
      </c>
      <c r="I761" s="8" t="s">
        <v>3905</v>
      </c>
      <c r="J761" s="8" t="s">
        <v>52</v>
      </c>
      <c r="K761" s="8" t="s">
        <v>3637</v>
      </c>
      <c r="L761" s="8" t="s">
        <v>33</v>
      </c>
      <c r="M761" s="8" t="n">
        <v>1.689</v>
      </c>
      <c r="N761" s="10" t="s">
        <v>3638</v>
      </c>
      <c r="O761" s="8"/>
      <c r="P761" s="11"/>
      <c r="Q761" s="8"/>
      <c r="R761" s="8"/>
      <c r="S761" s="11"/>
      <c r="T761" s="8"/>
      <c r="U761" s="8"/>
      <c r="V761" s="8"/>
      <c r="W761" s="8" t="n">
        <v>3</v>
      </c>
      <c r="X761" s="8"/>
    </row>
    <row r="762" customFormat="false" ht="67.5" hidden="true" customHeight="false" outlineLevel="0" collapsed="false">
      <c r="A762" s="7"/>
      <c r="B762" s="8" t="n">
        <v>760</v>
      </c>
      <c r="C762" s="8" t="s">
        <v>3906</v>
      </c>
      <c r="D762" s="9" t="s">
        <v>3907</v>
      </c>
      <c r="E762" s="8" t="s">
        <v>2992</v>
      </c>
      <c r="F762" s="8" t="s">
        <v>28</v>
      </c>
      <c r="G762" s="8" t="n">
        <v>14</v>
      </c>
      <c r="H762" s="8" t="s">
        <v>560</v>
      </c>
      <c r="I762" s="8" t="s">
        <v>2993</v>
      </c>
      <c r="J762" s="8" t="s">
        <v>3908</v>
      </c>
      <c r="K762" s="8" t="s">
        <v>3909</v>
      </c>
      <c r="L762" s="8" t="s">
        <v>33</v>
      </c>
      <c r="M762" s="8" t="n">
        <v>2.892</v>
      </c>
      <c r="N762" s="10" t="s">
        <v>3638</v>
      </c>
      <c r="O762" s="8"/>
      <c r="P762" s="11"/>
      <c r="Q762" s="8"/>
      <c r="R762" s="8"/>
      <c r="S762" s="11"/>
      <c r="T762" s="8"/>
      <c r="U762" s="8"/>
      <c r="V762" s="8"/>
      <c r="W762" s="8" t="n">
        <v>3</v>
      </c>
      <c r="X762" s="8"/>
    </row>
    <row r="763" customFormat="false" ht="54" hidden="true" customHeight="false" outlineLevel="0" collapsed="false">
      <c r="A763" s="7"/>
      <c r="B763" s="8" t="n">
        <v>761</v>
      </c>
      <c r="C763" s="8" t="s">
        <v>3910</v>
      </c>
      <c r="D763" s="9" t="s">
        <v>3911</v>
      </c>
      <c r="E763" s="8" t="s">
        <v>3912</v>
      </c>
      <c r="F763" s="8" t="s">
        <v>28</v>
      </c>
      <c r="G763" s="8" t="n">
        <v>22</v>
      </c>
      <c r="H763" s="8" t="s">
        <v>560</v>
      </c>
      <c r="I763" s="8" t="s">
        <v>3913</v>
      </c>
      <c r="J763" s="8" t="s">
        <v>52</v>
      </c>
      <c r="K763" s="8" t="s">
        <v>3914</v>
      </c>
      <c r="L763" s="8" t="s">
        <v>33</v>
      </c>
      <c r="M763" s="8" t="n">
        <v>1.454</v>
      </c>
      <c r="N763" s="10" t="s">
        <v>3915</v>
      </c>
      <c r="O763" s="8"/>
      <c r="P763" s="11"/>
      <c r="Q763" s="8"/>
      <c r="R763" s="8"/>
      <c r="S763" s="11"/>
      <c r="T763" s="8"/>
      <c r="U763" s="8"/>
      <c r="V763" s="8"/>
      <c r="W763" s="8" t="n">
        <v>4</v>
      </c>
      <c r="X763" s="8"/>
    </row>
    <row r="764" customFormat="false" ht="54" hidden="true" customHeight="false" outlineLevel="0" collapsed="false">
      <c r="A764" s="13" t="s">
        <v>556</v>
      </c>
      <c r="B764" s="8" t="n">
        <v>762</v>
      </c>
      <c r="C764" s="8" t="s">
        <v>3916</v>
      </c>
      <c r="D764" s="9" t="s">
        <v>3917</v>
      </c>
      <c r="E764" s="8" t="s">
        <v>3918</v>
      </c>
      <c r="F764" s="8" t="s">
        <v>28</v>
      </c>
      <c r="G764" s="8" t="n">
        <v>143</v>
      </c>
      <c r="H764" s="8" t="s">
        <v>217</v>
      </c>
      <c r="I764" s="8" t="s">
        <v>3919</v>
      </c>
      <c r="J764" s="8" t="s">
        <v>52</v>
      </c>
      <c r="K764" s="8" t="s">
        <v>3920</v>
      </c>
      <c r="L764" s="8" t="s">
        <v>33</v>
      </c>
      <c r="M764" s="8" t="n">
        <v>1.903</v>
      </c>
      <c r="N764" s="10" t="s">
        <v>3915</v>
      </c>
      <c r="O764" s="8"/>
      <c r="P764" s="11"/>
      <c r="Q764" s="8"/>
      <c r="R764" s="8"/>
      <c r="S764" s="11"/>
      <c r="T764" s="8"/>
      <c r="U764" s="8"/>
      <c r="V764" s="8"/>
      <c r="W764" s="8" t="n">
        <v>1</v>
      </c>
      <c r="X764" s="8"/>
    </row>
    <row r="765" customFormat="false" ht="54" hidden="true" customHeight="false" outlineLevel="0" collapsed="false">
      <c r="A765" s="13" t="s">
        <v>360</v>
      </c>
      <c r="B765" s="8" t="n">
        <v>763</v>
      </c>
      <c r="C765" s="8" t="s">
        <v>3921</v>
      </c>
      <c r="D765" s="9" t="s">
        <v>3922</v>
      </c>
      <c r="E765" s="8" t="s">
        <v>3923</v>
      </c>
      <c r="F765" s="8" t="s">
        <v>28</v>
      </c>
      <c r="G765" s="8" t="n">
        <v>110</v>
      </c>
      <c r="H765" s="8"/>
      <c r="I765" s="8" t="s">
        <v>3924</v>
      </c>
      <c r="J765" s="8" t="s">
        <v>3042</v>
      </c>
      <c r="K765" s="8" t="s">
        <v>2923</v>
      </c>
      <c r="L765" s="8" t="s">
        <v>33</v>
      </c>
      <c r="M765" s="8" t="n">
        <v>2.881</v>
      </c>
      <c r="N765" s="10" t="s">
        <v>3915</v>
      </c>
      <c r="O765" s="10" t="s">
        <v>3925</v>
      </c>
      <c r="P765" s="14" t="s">
        <v>164</v>
      </c>
      <c r="Q765" s="10" t="s">
        <v>583</v>
      </c>
      <c r="R765" s="8" t="s">
        <v>3926</v>
      </c>
      <c r="S765" s="14" t="s">
        <v>164</v>
      </c>
      <c r="T765" s="10" t="s">
        <v>367</v>
      </c>
      <c r="U765" s="10" t="s">
        <v>3925</v>
      </c>
      <c r="V765" s="8"/>
      <c r="W765" s="8" t="n">
        <v>2</v>
      </c>
      <c r="X765" s="8"/>
    </row>
    <row r="766" customFormat="false" ht="81" hidden="true" customHeight="false" outlineLevel="0" collapsed="false">
      <c r="A766" s="7"/>
      <c r="B766" s="8" t="n">
        <v>764</v>
      </c>
      <c r="C766" s="8" t="s">
        <v>3927</v>
      </c>
      <c r="D766" s="9" t="s">
        <v>3928</v>
      </c>
      <c r="E766" s="8" t="s">
        <v>3929</v>
      </c>
      <c r="F766" s="8" t="s">
        <v>28</v>
      </c>
      <c r="G766" s="8" t="n">
        <v>11</v>
      </c>
      <c r="H766" s="8" t="s">
        <v>143</v>
      </c>
      <c r="I766" s="8" t="s">
        <v>3930</v>
      </c>
      <c r="J766" s="8" t="s">
        <v>52</v>
      </c>
      <c r="K766" s="8" t="s">
        <v>3931</v>
      </c>
      <c r="L766" s="8" t="s">
        <v>33</v>
      </c>
      <c r="M766" s="8" t="n">
        <v>0.702</v>
      </c>
      <c r="N766" s="10" t="s">
        <v>3915</v>
      </c>
      <c r="O766" s="8"/>
      <c r="P766" s="11"/>
      <c r="Q766" s="8"/>
      <c r="R766" s="8"/>
      <c r="S766" s="11"/>
      <c r="T766" s="8"/>
      <c r="U766" s="8"/>
      <c r="V766" s="8"/>
      <c r="W766" s="8" t="n">
        <v>4</v>
      </c>
      <c r="X766" s="8"/>
    </row>
    <row r="767" customFormat="false" ht="40.5" hidden="true" customHeight="false" outlineLevel="0" collapsed="false">
      <c r="A767" s="7"/>
      <c r="B767" s="8" t="n">
        <v>765</v>
      </c>
      <c r="C767" s="8" t="s">
        <v>3932</v>
      </c>
      <c r="D767" s="9" t="s">
        <v>3933</v>
      </c>
      <c r="E767" s="8" t="s">
        <v>3934</v>
      </c>
      <c r="F767" s="8" t="s">
        <v>28</v>
      </c>
      <c r="G767" s="8" t="n">
        <v>24</v>
      </c>
      <c r="H767" s="8"/>
      <c r="I767" s="8" t="s">
        <v>3935</v>
      </c>
      <c r="J767" s="8" t="s">
        <v>3936</v>
      </c>
      <c r="K767" s="8" t="s">
        <v>3931</v>
      </c>
      <c r="L767" s="8" t="s">
        <v>33</v>
      </c>
      <c r="M767" s="8" t="n">
        <v>0.763</v>
      </c>
      <c r="N767" s="10" t="s">
        <v>3915</v>
      </c>
      <c r="O767" s="8"/>
      <c r="P767" s="11"/>
      <c r="Q767" s="8"/>
      <c r="R767" s="8"/>
      <c r="S767" s="11"/>
      <c r="T767" s="8"/>
      <c r="U767" s="8"/>
      <c r="V767" s="8"/>
      <c r="W767" s="8" t="n">
        <v>4</v>
      </c>
      <c r="X767" s="8"/>
    </row>
    <row r="768" customFormat="false" ht="40.5" hidden="true" customHeight="false" outlineLevel="0" collapsed="false">
      <c r="A768" s="7"/>
      <c r="B768" s="8" t="n">
        <v>766</v>
      </c>
      <c r="C768" s="8" t="s">
        <v>3937</v>
      </c>
      <c r="D768" s="9" t="s">
        <v>3938</v>
      </c>
      <c r="E768" s="8" t="s">
        <v>3939</v>
      </c>
      <c r="F768" s="8" t="s">
        <v>28</v>
      </c>
      <c r="G768" s="8" t="n">
        <v>0</v>
      </c>
      <c r="H768" s="8"/>
      <c r="I768" s="8" t="s">
        <v>3940</v>
      </c>
      <c r="J768" s="8" t="s">
        <v>52</v>
      </c>
      <c r="K768" s="8" t="s">
        <v>3931</v>
      </c>
      <c r="L768" s="8" t="s">
        <v>33</v>
      </c>
      <c r="M768" s="8" t="n">
        <v>1.857</v>
      </c>
      <c r="N768" s="10" t="s">
        <v>3915</v>
      </c>
      <c r="O768" s="8"/>
      <c r="P768" s="11"/>
      <c r="Q768" s="8"/>
      <c r="R768" s="8"/>
      <c r="S768" s="11"/>
      <c r="T768" s="8"/>
      <c r="U768" s="8"/>
      <c r="V768" s="8"/>
      <c r="W768" s="8" t="n">
        <v>4</v>
      </c>
      <c r="X768" s="8"/>
    </row>
    <row r="769" customFormat="false" ht="81" hidden="true" customHeight="false" outlineLevel="0" collapsed="false">
      <c r="A769" s="7"/>
      <c r="B769" s="8" t="n">
        <v>767</v>
      </c>
      <c r="C769" s="8" t="s">
        <v>3941</v>
      </c>
      <c r="D769" s="9" t="s">
        <v>3942</v>
      </c>
      <c r="E769" s="8" t="s">
        <v>3943</v>
      </c>
      <c r="F769" s="8" t="s">
        <v>28</v>
      </c>
      <c r="G769" s="8" t="n">
        <v>17</v>
      </c>
      <c r="H769" s="8" t="s">
        <v>29</v>
      </c>
      <c r="I769" s="8" t="s">
        <v>3944</v>
      </c>
      <c r="J769" s="8" t="s">
        <v>52</v>
      </c>
      <c r="K769" s="8" t="s">
        <v>3945</v>
      </c>
      <c r="L769" s="8" t="s">
        <v>33</v>
      </c>
      <c r="M769" s="8" t="n">
        <v>2.332</v>
      </c>
      <c r="N769" s="10" t="s">
        <v>3915</v>
      </c>
      <c r="O769" s="8"/>
      <c r="P769" s="11"/>
      <c r="Q769" s="8"/>
      <c r="R769" s="8"/>
      <c r="S769" s="11"/>
      <c r="T769" s="8"/>
      <c r="U769" s="8"/>
      <c r="V769" s="8"/>
      <c r="W769" s="8" t="n">
        <v>3</v>
      </c>
      <c r="X769" s="8"/>
    </row>
    <row r="770" customFormat="false" ht="54" hidden="true" customHeight="false" outlineLevel="0" collapsed="false">
      <c r="A770" s="13" t="s">
        <v>360</v>
      </c>
      <c r="B770" s="8" t="n">
        <v>768</v>
      </c>
      <c r="C770" s="8" t="s">
        <v>3946</v>
      </c>
      <c r="D770" s="9" t="s">
        <v>3947</v>
      </c>
      <c r="E770" s="8" t="s">
        <v>3948</v>
      </c>
      <c r="F770" s="8" t="s">
        <v>28</v>
      </c>
      <c r="G770" s="8" t="n">
        <v>17</v>
      </c>
      <c r="H770" s="8" t="s">
        <v>73</v>
      </c>
      <c r="I770" s="8" t="s">
        <v>3949</v>
      </c>
      <c r="J770" s="8" t="s">
        <v>52</v>
      </c>
      <c r="K770" s="8" t="s">
        <v>3931</v>
      </c>
      <c r="L770" s="8" t="s">
        <v>33</v>
      </c>
      <c r="M770" s="8" t="n">
        <v>2.082</v>
      </c>
      <c r="N770" s="10" t="s">
        <v>3915</v>
      </c>
      <c r="O770" s="10" t="s">
        <v>922</v>
      </c>
      <c r="P770" s="14" t="s">
        <v>164</v>
      </c>
      <c r="Q770" s="8"/>
      <c r="R770" s="10" t="s">
        <v>922</v>
      </c>
      <c r="S770" s="14" t="s">
        <v>164</v>
      </c>
      <c r="T770" s="10" t="s">
        <v>367</v>
      </c>
      <c r="U770" s="10" t="s">
        <v>922</v>
      </c>
      <c r="V770" s="8"/>
      <c r="W770" s="8" t="n">
        <v>3</v>
      </c>
      <c r="X770" s="8"/>
    </row>
    <row r="771" customFormat="false" ht="81" hidden="true" customHeight="false" outlineLevel="0" collapsed="false">
      <c r="A771" s="7"/>
      <c r="B771" s="8" t="n">
        <v>769</v>
      </c>
      <c r="C771" s="8" t="s">
        <v>3950</v>
      </c>
      <c r="D771" s="9" t="s">
        <v>3951</v>
      </c>
      <c r="E771" s="8" t="s">
        <v>3952</v>
      </c>
      <c r="F771" s="8" t="s">
        <v>28</v>
      </c>
      <c r="G771" s="8" t="n">
        <v>78</v>
      </c>
      <c r="H771" s="8"/>
      <c r="I771" s="8" t="s">
        <v>3953</v>
      </c>
      <c r="J771" s="8" t="s">
        <v>3954</v>
      </c>
      <c r="K771" s="8" t="s">
        <v>3931</v>
      </c>
      <c r="L771" s="8" t="s">
        <v>33</v>
      </c>
      <c r="M771" s="8" t="n">
        <v>1.383</v>
      </c>
      <c r="N771" s="10" t="s">
        <v>3915</v>
      </c>
      <c r="O771" s="8"/>
      <c r="P771" s="11"/>
      <c r="Q771" s="8"/>
      <c r="R771" s="8"/>
      <c r="S771" s="11"/>
      <c r="T771" s="8"/>
      <c r="U771" s="8"/>
      <c r="V771" s="8"/>
      <c r="W771" s="8" t="n">
        <v>4</v>
      </c>
      <c r="X771" s="8"/>
    </row>
    <row r="772" customFormat="false" ht="67.5" hidden="true" customHeight="false" outlineLevel="0" collapsed="false">
      <c r="A772" s="7"/>
      <c r="B772" s="8" t="n">
        <v>770</v>
      </c>
      <c r="C772" s="8" t="s">
        <v>3955</v>
      </c>
      <c r="D772" s="9" t="s">
        <v>3956</v>
      </c>
      <c r="E772" s="8" t="s">
        <v>3952</v>
      </c>
      <c r="F772" s="8" t="s">
        <v>28</v>
      </c>
      <c r="G772" s="8" t="n">
        <v>68</v>
      </c>
      <c r="H772" s="8"/>
      <c r="I772" s="8" t="s">
        <v>3953</v>
      </c>
      <c r="J772" s="8" t="s">
        <v>3837</v>
      </c>
      <c r="K772" s="8" t="s">
        <v>3957</v>
      </c>
      <c r="L772" s="8" t="s">
        <v>33</v>
      </c>
      <c r="M772" s="8" t="n">
        <v>1.383</v>
      </c>
      <c r="N772" s="10" t="s">
        <v>3915</v>
      </c>
      <c r="O772" s="8"/>
      <c r="P772" s="11"/>
      <c r="Q772" s="8"/>
      <c r="R772" s="8"/>
      <c r="S772" s="11"/>
      <c r="T772" s="8"/>
      <c r="U772" s="8"/>
      <c r="V772" s="8"/>
      <c r="W772" s="8" t="n">
        <v>4</v>
      </c>
      <c r="X772" s="8"/>
    </row>
    <row r="773" customFormat="false" ht="67.5" hidden="true" customHeight="false" outlineLevel="0" collapsed="false">
      <c r="A773" s="7"/>
      <c r="B773" s="8" t="n">
        <v>771</v>
      </c>
      <c r="C773" s="8" t="s">
        <v>3958</v>
      </c>
      <c r="D773" s="9" t="s">
        <v>3959</v>
      </c>
      <c r="E773" s="8" t="s">
        <v>3621</v>
      </c>
      <c r="F773" s="8" t="s">
        <v>28</v>
      </c>
      <c r="G773" s="8" t="n">
        <v>95</v>
      </c>
      <c r="H773" s="8" t="s">
        <v>126</v>
      </c>
      <c r="I773" s="8" t="s">
        <v>3622</v>
      </c>
      <c r="J773" s="8" t="s">
        <v>3960</v>
      </c>
      <c r="K773" s="8" t="s">
        <v>3961</v>
      </c>
      <c r="L773" s="8" t="s">
        <v>33</v>
      </c>
      <c r="M773" s="8" t="n">
        <v>1.265</v>
      </c>
      <c r="N773" s="10" t="s">
        <v>3915</v>
      </c>
      <c r="O773" s="8"/>
      <c r="P773" s="11"/>
      <c r="Q773" s="8"/>
      <c r="R773" s="8"/>
      <c r="S773" s="11"/>
      <c r="T773" s="8"/>
      <c r="U773" s="8"/>
      <c r="V773" s="8"/>
      <c r="W773" s="8" t="n">
        <v>4</v>
      </c>
      <c r="X773" s="8"/>
    </row>
    <row r="774" customFormat="false" ht="54" hidden="true" customHeight="false" outlineLevel="0" collapsed="false">
      <c r="A774" s="7"/>
      <c r="B774" s="8" t="n">
        <v>772</v>
      </c>
      <c r="C774" s="8" t="s">
        <v>3962</v>
      </c>
      <c r="D774" s="9" t="s">
        <v>3963</v>
      </c>
      <c r="E774" s="8" t="s">
        <v>3964</v>
      </c>
      <c r="F774" s="8" t="s">
        <v>28</v>
      </c>
      <c r="G774" s="8" t="n">
        <v>34</v>
      </c>
      <c r="H774" s="8" t="s">
        <v>143</v>
      </c>
      <c r="I774" s="8" t="s">
        <v>3965</v>
      </c>
      <c r="J774" s="8" t="s">
        <v>3966</v>
      </c>
      <c r="K774" s="8" t="s">
        <v>3957</v>
      </c>
      <c r="L774" s="8" t="s">
        <v>33</v>
      </c>
      <c r="M774" s="8" t="n">
        <v>1.547</v>
      </c>
      <c r="N774" s="10" t="s">
        <v>3915</v>
      </c>
      <c r="O774" s="8"/>
      <c r="P774" s="11"/>
      <c r="Q774" s="8"/>
      <c r="R774" s="8"/>
      <c r="S774" s="11"/>
      <c r="T774" s="8"/>
      <c r="U774" s="8"/>
      <c r="V774" s="8"/>
      <c r="W774" s="8" t="n">
        <v>4</v>
      </c>
      <c r="X774" s="8"/>
    </row>
    <row r="775" customFormat="false" ht="54" hidden="true" customHeight="false" outlineLevel="0" collapsed="false">
      <c r="A775" s="7"/>
      <c r="B775" s="8" t="n">
        <v>773</v>
      </c>
      <c r="C775" s="8" t="s">
        <v>3967</v>
      </c>
      <c r="D775" s="9" t="s">
        <v>3968</v>
      </c>
      <c r="E775" s="8" t="s">
        <v>3969</v>
      </c>
      <c r="F775" s="8" t="s">
        <v>28</v>
      </c>
      <c r="G775" s="8" t="n">
        <v>24</v>
      </c>
      <c r="H775" s="8" t="s">
        <v>253</v>
      </c>
      <c r="I775" s="8" t="s">
        <v>3970</v>
      </c>
      <c r="J775" s="8" t="s">
        <v>3971</v>
      </c>
      <c r="K775" s="8" t="s">
        <v>3914</v>
      </c>
      <c r="L775" s="8" t="s">
        <v>33</v>
      </c>
      <c r="M775" s="8" t="n">
        <v>0.761</v>
      </c>
      <c r="N775" s="10" t="s">
        <v>3915</v>
      </c>
      <c r="O775" s="8"/>
      <c r="P775" s="11"/>
      <c r="Q775" s="8"/>
      <c r="R775" s="8"/>
      <c r="S775" s="11"/>
      <c r="T775" s="8"/>
      <c r="U775" s="8"/>
      <c r="V775" s="8"/>
      <c r="W775" s="8" t="n">
        <v>4</v>
      </c>
      <c r="X775" s="8"/>
    </row>
    <row r="776" customFormat="false" ht="54" hidden="true" customHeight="false" outlineLevel="0" collapsed="false">
      <c r="A776" s="7"/>
      <c r="B776" s="8" t="n">
        <v>774</v>
      </c>
      <c r="C776" s="8" t="s">
        <v>3972</v>
      </c>
      <c r="D776" s="9" t="s">
        <v>3973</v>
      </c>
      <c r="E776" s="8" t="s">
        <v>3974</v>
      </c>
      <c r="F776" s="8" t="s">
        <v>28</v>
      </c>
      <c r="G776" s="8" t="n">
        <v>45</v>
      </c>
      <c r="H776" s="8" t="s">
        <v>73</v>
      </c>
      <c r="I776" s="8" t="s">
        <v>3975</v>
      </c>
      <c r="J776" s="8" t="s">
        <v>3976</v>
      </c>
      <c r="K776" s="8" t="s">
        <v>3977</v>
      </c>
      <c r="L776" s="8" t="s">
        <v>33</v>
      </c>
      <c r="M776" s="8" t="n">
        <v>0.669</v>
      </c>
      <c r="N776" s="10" t="s">
        <v>3915</v>
      </c>
      <c r="O776" s="8"/>
      <c r="P776" s="11"/>
      <c r="Q776" s="8"/>
      <c r="R776" s="8"/>
      <c r="S776" s="11"/>
      <c r="T776" s="8"/>
      <c r="U776" s="8"/>
      <c r="V776" s="8"/>
      <c r="W776" s="8" t="n">
        <v>4</v>
      </c>
      <c r="X776" s="8"/>
    </row>
    <row r="777" customFormat="false" ht="54" hidden="true" customHeight="false" outlineLevel="0" collapsed="false">
      <c r="A777" s="7"/>
      <c r="B777" s="8" t="n">
        <v>775</v>
      </c>
      <c r="C777" s="8" t="s">
        <v>3978</v>
      </c>
      <c r="D777" s="9" t="s">
        <v>3979</v>
      </c>
      <c r="E777" s="8" t="s">
        <v>3923</v>
      </c>
      <c r="F777" s="8" t="s">
        <v>28</v>
      </c>
      <c r="G777" s="8" t="n">
        <v>116</v>
      </c>
      <c r="H777" s="8"/>
      <c r="I777" s="8" t="s">
        <v>3924</v>
      </c>
      <c r="J777" s="8" t="s">
        <v>3980</v>
      </c>
      <c r="K777" s="8" t="s">
        <v>3981</v>
      </c>
      <c r="L777" s="8" t="s">
        <v>33</v>
      </c>
      <c r="M777" s="8" t="n">
        <v>2.881</v>
      </c>
      <c r="N777" s="10" t="s">
        <v>3915</v>
      </c>
      <c r="O777" s="8"/>
      <c r="P777" s="11"/>
      <c r="Q777" s="8"/>
      <c r="R777" s="8"/>
      <c r="S777" s="11"/>
      <c r="T777" s="8"/>
      <c r="U777" s="8"/>
      <c r="V777" s="8"/>
      <c r="W777" s="8" t="n">
        <v>2</v>
      </c>
      <c r="X777" s="8"/>
    </row>
    <row r="778" customFormat="false" ht="54" hidden="true" customHeight="false" outlineLevel="0" collapsed="false">
      <c r="A778" s="7"/>
      <c r="B778" s="8" t="n">
        <v>776</v>
      </c>
      <c r="C778" s="8" t="s">
        <v>3982</v>
      </c>
      <c r="D778" s="9" t="s">
        <v>3983</v>
      </c>
      <c r="E778" s="8" t="s">
        <v>3984</v>
      </c>
      <c r="F778" s="8" t="s">
        <v>28</v>
      </c>
      <c r="G778" s="8" t="n">
        <v>13</v>
      </c>
      <c r="H778" s="8" t="s">
        <v>247</v>
      </c>
      <c r="I778" s="8" t="s">
        <v>3985</v>
      </c>
      <c r="J778" s="8" t="s">
        <v>3986</v>
      </c>
      <c r="K778" s="8" t="s">
        <v>3914</v>
      </c>
      <c r="L778" s="8" t="s">
        <v>33</v>
      </c>
      <c r="M778" s="8" t="n">
        <v>1.818</v>
      </c>
      <c r="N778" s="10" t="s">
        <v>3915</v>
      </c>
      <c r="O778" s="8"/>
      <c r="P778" s="11"/>
      <c r="Q778" s="8"/>
      <c r="R778" s="8"/>
      <c r="S778" s="11"/>
      <c r="T778" s="8"/>
      <c r="U778" s="8"/>
      <c r="V778" s="8"/>
      <c r="W778" s="8" t="n">
        <v>4</v>
      </c>
      <c r="X778" s="8"/>
    </row>
    <row r="779" customFormat="false" ht="67.5" hidden="true" customHeight="false" outlineLevel="0" collapsed="false">
      <c r="A779" s="7"/>
      <c r="B779" s="8" t="n">
        <v>777</v>
      </c>
      <c r="C779" s="8" t="s">
        <v>3987</v>
      </c>
      <c r="D779" s="9" t="s">
        <v>3988</v>
      </c>
      <c r="E779" s="8" t="s">
        <v>3989</v>
      </c>
      <c r="F779" s="8" t="s">
        <v>28</v>
      </c>
      <c r="G779" s="8" t="n">
        <v>150</v>
      </c>
      <c r="H779" s="8"/>
      <c r="I779" s="8" t="s">
        <v>3990</v>
      </c>
      <c r="J779" s="8" t="s">
        <v>3991</v>
      </c>
      <c r="K779" s="8" t="s">
        <v>3931</v>
      </c>
      <c r="L779" s="8" t="s">
        <v>33</v>
      </c>
      <c r="M779" s="8" t="n">
        <v>2.755</v>
      </c>
      <c r="N779" s="10" t="s">
        <v>3915</v>
      </c>
      <c r="O779" s="8"/>
      <c r="P779" s="11"/>
      <c r="Q779" s="8"/>
      <c r="R779" s="8"/>
      <c r="S779" s="11"/>
      <c r="T779" s="8"/>
      <c r="U779" s="8"/>
      <c r="V779" s="8"/>
      <c r="W779" s="8" t="n">
        <v>2</v>
      </c>
      <c r="X779" s="8"/>
    </row>
    <row r="780" customFormat="false" ht="67.5" hidden="true" customHeight="false" outlineLevel="0" collapsed="false">
      <c r="A780" s="7"/>
      <c r="B780" s="8" t="n">
        <v>778</v>
      </c>
      <c r="C780" s="8" t="s">
        <v>3992</v>
      </c>
      <c r="D780" s="9" t="s">
        <v>3993</v>
      </c>
      <c r="E780" s="8" t="s">
        <v>3994</v>
      </c>
      <c r="F780" s="8" t="s">
        <v>28</v>
      </c>
      <c r="G780" s="8" t="n">
        <v>114</v>
      </c>
      <c r="H780" s="8" t="s">
        <v>143</v>
      </c>
      <c r="I780" s="8" t="s">
        <v>3995</v>
      </c>
      <c r="J780" s="8" t="s">
        <v>3996</v>
      </c>
      <c r="K780" s="8" t="s">
        <v>3997</v>
      </c>
      <c r="L780" s="8" t="s">
        <v>33</v>
      </c>
      <c r="M780" s="8" t="n">
        <v>1.252</v>
      </c>
      <c r="N780" s="10" t="s">
        <v>3915</v>
      </c>
      <c r="O780" s="8"/>
      <c r="P780" s="11"/>
      <c r="Q780" s="8"/>
      <c r="R780" s="8"/>
      <c r="S780" s="11"/>
      <c r="T780" s="8"/>
      <c r="U780" s="8"/>
      <c r="V780" s="8"/>
      <c r="W780" s="8" t="n">
        <v>4</v>
      </c>
      <c r="X780" s="8"/>
    </row>
    <row r="781" customFormat="false" ht="67.5" hidden="true" customHeight="false" outlineLevel="0" collapsed="false">
      <c r="A781" s="7"/>
      <c r="B781" s="8" t="n">
        <v>779</v>
      </c>
      <c r="C781" s="8" t="s">
        <v>3998</v>
      </c>
      <c r="D781" s="9" t="s">
        <v>3999</v>
      </c>
      <c r="E781" s="8" t="s">
        <v>3994</v>
      </c>
      <c r="F781" s="8" t="s">
        <v>28</v>
      </c>
      <c r="G781" s="8" t="n">
        <v>114</v>
      </c>
      <c r="H781" s="8" t="s">
        <v>73</v>
      </c>
      <c r="I781" s="8" t="s">
        <v>3995</v>
      </c>
      <c r="J781" s="8" t="s">
        <v>4000</v>
      </c>
      <c r="K781" s="8" t="s">
        <v>3997</v>
      </c>
      <c r="L781" s="8" t="s">
        <v>33</v>
      </c>
      <c r="M781" s="8" t="n">
        <v>1.252</v>
      </c>
      <c r="N781" s="10" t="s">
        <v>3915</v>
      </c>
      <c r="O781" s="8"/>
      <c r="P781" s="11"/>
      <c r="Q781" s="8"/>
      <c r="R781" s="8"/>
      <c r="S781" s="11"/>
      <c r="T781" s="8"/>
      <c r="U781" s="8"/>
      <c r="V781" s="8"/>
      <c r="W781" s="8" t="n">
        <v>4</v>
      </c>
      <c r="X781" s="8"/>
    </row>
    <row r="782" customFormat="false" ht="54" hidden="true" customHeight="false" outlineLevel="0" collapsed="false">
      <c r="A782" s="7"/>
      <c r="B782" s="8" t="n">
        <v>780</v>
      </c>
      <c r="C782" s="8" t="s">
        <v>4001</v>
      </c>
      <c r="D782" s="9" t="s">
        <v>4002</v>
      </c>
      <c r="E782" s="8" t="s">
        <v>3562</v>
      </c>
      <c r="F782" s="8" t="s">
        <v>28</v>
      </c>
      <c r="G782" s="8" t="n">
        <v>134</v>
      </c>
      <c r="H782" s="8" t="s">
        <v>265</v>
      </c>
      <c r="I782" s="8" t="s">
        <v>3563</v>
      </c>
      <c r="J782" s="8" t="s">
        <v>52</v>
      </c>
      <c r="K782" s="8" t="s">
        <v>4003</v>
      </c>
      <c r="L782" s="8" t="s">
        <v>33</v>
      </c>
      <c r="M782" s="8" t="n">
        <v>1.901</v>
      </c>
      <c r="N782" s="10" t="s">
        <v>3915</v>
      </c>
      <c r="O782" s="8"/>
      <c r="P782" s="11"/>
      <c r="Q782" s="8"/>
      <c r="R782" s="8"/>
      <c r="S782" s="11"/>
      <c r="T782" s="8"/>
      <c r="U782" s="8"/>
      <c r="V782" s="8"/>
      <c r="W782" s="8" t="n">
        <v>3</v>
      </c>
      <c r="X782" s="8"/>
    </row>
    <row r="783" customFormat="false" ht="54" hidden="true" customHeight="false" outlineLevel="0" collapsed="false">
      <c r="A783" s="7"/>
      <c r="B783" s="8" t="n">
        <v>781</v>
      </c>
      <c r="C783" s="8" t="s">
        <v>4004</v>
      </c>
      <c r="D783" s="9" t="s">
        <v>4005</v>
      </c>
      <c r="E783" s="8" t="s">
        <v>175</v>
      </c>
      <c r="F783" s="8" t="s">
        <v>28</v>
      </c>
      <c r="G783" s="8" t="n">
        <v>157</v>
      </c>
      <c r="H783" s="8"/>
      <c r="I783" s="8" t="s">
        <v>176</v>
      </c>
      <c r="J783" s="8" t="s">
        <v>4006</v>
      </c>
      <c r="K783" s="8" t="s">
        <v>3931</v>
      </c>
      <c r="L783" s="8" t="s">
        <v>33</v>
      </c>
      <c r="M783" s="8" t="n">
        <v>3.485</v>
      </c>
      <c r="N783" s="10" t="s">
        <v>3915</v>
      </c>
      <c r="O783" s="8"/>
      <c r="P783" s="11"/>
      <c r="Q783" s="8"/>
      <c r="R783" s="8"/>
      <c r="S783" s="11"/>
      <c r="T783" s="8"/>
      <c r="U783" s="8"/>
      <c r="V783" s="8"/>
      <c r="W783" s="8" t="n">
        <v>2</v>
      </c>
      <c r="X783" s="8"/>
    </row>
    <row r="784" customFormat="false" ht="40.5" hidden="true" customHeight="false" outlineLevel="0" collapsed="false">
      <c r="A784" s="7"/>
      <c r="B784" s="8" t="n">
        <v>782</v>
      </c>
      <c r="C784" s="8" t="s">
        <v>4007</v>
      </c>
      <c r="D784" s="9" t="s">
        <v>4008</v>
      </c>
      <c r="E784" s="8" t="s">
        <v>3904</v>
      </c>
      <c r="F784" s="8" t="s">
        <v>28</v>
      </c>
      <c r="G784" s="8" t="n">
        <v>7</v>
      </c>
      <c r="H784" s="8" t="s">
        <v>126</v>
      </c>
      <c r="I784" s="8" t="s">
        <v>3905</v>
      </c>
      <c r="J784" s="8" t="s">
        <v>52</v>
      </c>
      <c r="K784" s="8" t="s">
        <v>4009</v>
      </c>
      <c r="L784" s="8" t="s">
        <v>33</v>
      </c>
      <c r="M784" s="8" t="n">
        <v>1.689</v>
      </c>
      <c r="N784" s="10" t="s">
        <v>3915</v>
      </c>
      <c r="O784" s="8"/>
      <c r="P784" s="11"/>
      <c r="Q784" s="8"/>
      <c r="R784" s="8"/>
      <c r="S784" s="11"/>
      <c r="T784" s="8"/>
      <c r="U784" s="8"/>
      <c r="V784" s="8"/>
      <c r="W784" s="8" t="n">
        <v>3</v>
      </c>
      <c r="X784" s="8"/>
    </row>
    <row r="785" customFormat="false" ht="54" hidden="true" customHeight="false" outlineLevel="0" collapsed="false">
      <c r="A785" s="7"/>
      <c r="B785" s="8" t="n">
        <v>783</v>
      </c>
      <c r="C785" s="8" t="s">
        <v>4010</v>
      </c>
      <c r="D785" s="9" t="s">
        <v>4011</v>
      </c>
      <c r="E785" s="8" t="s">
        <v>4012</v>
      </c>
      <c r="F785" s="8" t="s">
        <v>28</v>
      </c>
      <c r="G785" s="8" t="n">
        <v>20</v>
      </c>
      <c r="H785" s="8" t="s">
        <v>44</v>
      </c>
      <c r="I785" s="8" t="s">
        <v>4013</v>
      </c>
      <c r="J785" s="8" t="s">
        <v>4014</v>
      </c>
      <c r="K785" s="8" t="s">
        <v>4015</v>
      </c>
      <c r="L785" s="8" t="s">
        <v>33</v>
      </c>
      <c r="M785" s="8" t="n">
        <v>1.637</v>
      </c>
      <c r="N785" s="10" t="s">
        <v>3915</v>
      </c>
      <c r="O785" s="8"/>
      <c r="P785" s="11"/>
      <c r="Q785" s="8"/>
      <c r="R785" s="8"/>
      <c r="S785" s="11"/>
      <c r="T785" s="8"/>
      <c r="U785" s="8"/>
      <c r="V785" s="8"/>
      <c r="W785" s="8" t="n">
        <v>4</v>
      </c>
      <c r="X785" s="8"/>
    </row>
    <row r="786" customFormat="false" ht="40.5" hidden="true" customHeight="false" outlineLevel="0" collapsed="false">
      <c r="A786" s="7"/>
      <c r="B786" s="8" t="n">
        <v>784</v>
      </c>
      <c r="C786" s="8" t="s">
        <v>4016</v>
      </c>
      <c r="D786" s="9" t="s">
        <v>4017</v>
      </c>
      <c r="E786" s="8" t="s">
        <v>547</v>
      </c>
      <c r="F786" s="8" t="s">
        <v>28</v>
      </c>
      <c r="G786" s="8" t="n">
        <v>66</v>
      </c>
      <c r="H786" s="8" t="s">
        <v>133</v>
      </c>
      <c r="I786" s="8" t="s">
        <v>548</v>
      </c>
      <c r="J786" s="8" t="s">
        <v>52</v>
      </c>
      <c r="K786" s="8" t="s">
        <v>4009</v>
      </c>
      <c r="L786" s="8" t="s">
        <v>33</v>
      </c>
      <c r="M786" s="8" t="n">
        <v>0.669</v>
      </c>
      <c r="N786" s="10" t="s">
        <v>3915</v>
      </c>
      <c r="O786" s="8"/>
      <c r="P786" s="11"/>
      <c r="Q786" s="8"/>
      <c r="R786" s="8"/>
      <c r="S786" s="11"/>
      <c r="T786" s="8"/>
      <c r="U786" s="8"/>
      <c r="V786" s="8"/>
      <c r="W786" s="8" t="n">
        <v>4</v>
      </c>
      <c r="X786" s="8"/>
    </row>
    <row r="787" customFormat="false" ht="54" hidden="true" customHeight="false" outlineLevel="0" collapsed="false">
      <c r="A787" s="7"/>
      <c r="B787" s="8" t="n">
        <v>785</v>
      </c>
      <c r="C787" s="8" t="s">
        <v>4018</v>
      </c>
      <c r="D787" s="9" t="s">
        <v>4019</v>
      </c>
      <c r="E787" s="8" t="s">
        <v>3974</v>
      </c>
      <c r="F787" s="8" t="s">
        <v>28</v>
      </c>
      <c r="G787" s="8" t="n">
        <v>45</v>
      </c>
      <c r="H787" s="8" t="s">
        <v>143</v>
      </c>
      <c r="I787" s="8" t="s">
        <v>3975</v>
      </c>
      <c r="J787" s="8" t="s">
        <v>4020</v>
      </c>
      <c r="K787" s="8" t="s">
        <v>4021</v>
      </c>
      <c r="L787" s="8" t="s">
        <v>33</v>
      </c>
      <c r="M787" s="8" t="n">
        <v>0.669</v>
      </c>
      <c r="N787" s="10" t="s">
        <v>3915</v>
      </c>
      <c r="O787" s="8"/>
      <c r="P787" s="11"/>
      <c r="Q787" s="8"/>
      <c r="R787" s="8"/>
      <c r="S787" s="11"/>
      <c r="T787" s="8"/>
      <c r="U787" s="8"/>
      <c r="V787" s="8"/>
      <c r="W787" s="8" t="n">
        <v>4</v>
      </c>
      <c r="X787" s="8"/>
    </row>
    <row r="788" customFormat="false" ht="81" hidden="true" customHeight="false" outlineLevel="0" collapsed="false">
      <c r="A788" s="7"/>
      <c r="B788" s="8" t="n">
        <v>786</v>
      </c>
      <c r="C788" s="8" t="s">
        <v>4022</v>
      </c>
      <c r="D788" s="9" t="s">
        <v>4023</v>
      </c>
      <c r="E788" s="8" t="s">
        <v>4012</v>
      </c>
      <c r="F788" s="8" t="s">
        <v>28</v>
      </c>
      <c r="G788" s="8" t="n">
        <v>20</v>
      </c>
      <c r="H788" s="8" t="s">
        <v>44</v>
      </c>
      <c r="I788" s="8" t="s">
        <v>4013</v>
      </c>
      <c r="J788" s="8" t="s">
        <v>4024</v>
      </c>
      <c r="K788" s="8" t="s">
        <v>4025</v>
      </c>
      <c r="L788" s="8" t="s">
        <v>33</v>
      </c>
      <c r="M788" s="8" t="n">
        <v>1.637</v>
      </c>
      <c r="N788" s="10" t="s">
        <v>3915</v>
      </c>
      <c r="O788" s="8"/>
      <c r="P788" s="11"/>
      <c r="Q788" s="8"/>
      <c r="R788" s="8"/>
      <c r="S788" s="11"/>
      <c r="T788" s="8"/>
      <c r="U788" s="8"/>
      <c r="V788" s="8"/>
      <c r="W788" s="8" t="n">
        <v>4</v>
      </c>
      <c r="X788" s="8"/>
    </row>
    <row r="789" customFormat="false" ht="40.5" hidden="true" customHeight="false" outlineLevel="0" collapsed="false">
      <c r="A789" s="7"/>
      <c r="B789" s="8" t="n">
        <v>787</v>
      </c>
      <c r="C789" s="8" t="s">
        <v>4026</v>
      </c>
      <c r="D789" s="9" t="s">
        <v>4027</v>
      </c>
      <c r="E789" s="8" t="s">
        <v>3989</v>
      </c>
      <c r="F789" s="8" t="s">
        <v>28</v>
      </c>
      <c r="G789" s="8" t="n">
        <v>143</v>
      </c>
      <c r="H789" s="8"/>
      <c r="I789" s="8" t="s">
        <v>3990</v>
      </c>
      <c r="J789" s="8" t="s">
        <v>4028</v>
      </c>
      <c r="K789" s="8" t="s">
        <v>4029</v>
      </c>
      <c r="L789" s="8" t="s">
        <v>33</v>
      </c>
      <c r="M789" s="8" t="n">
        <v>2.755</v>
      </c>
      <c r="N789" s="10" t="s">
        <v>3915</v>
      </c>
      <c r="O789" s="8"/>
      <c r="P789" s="11"/>
      <c r="Q789" s="8"/>
      <c r="R789" s="8"/>
      <c r="S789" s="11"/>
      <c r="T789" s="8"/>
      <c r="U789" s="8"/>
      <c r="V789" s="8"/>
      <c r="W789" s="8" t="n">
        <v>2</v>
      </c>
      <c r="X789" s="8"/>
    </row>
    <row r="790" customFormat="false" ht="54" hidden="true" customHeight="false" outlineLevel="0" collapsed="false">
      <c r="A790" s="13" t="s">
        <v>360</v>
      </c>
      <c r="B790" s="8" t="n">
        <v>788</v>
      </c>
      <c r="C790" s="8" t="s">
        <v>4030</v>
      </c>
      <c r="D790" s="9" t="s">
        <v>4031</v>
      </c>
      <c r="E790" s="8" t="s">
        <v>2831</v>
      </c>
      <c r="F790" s="8" t="s">
        <v>28</v>
      </c>
      <c r="G790" s="8" t="n">
        <v>24</v>
      </c>
      <c r="H790" s="8" t="s">
        <v>126</v>
      </c>
      <c r="I790" s="8" t="s">
        <v>2832</v>
      </c>
      <c r="J790" s="8" t="s">
        <v>52</v>
      </c>
      <c r="K790" s="8" t="s">
        <v>4029</v>
      </c>
      <c r="L790" s="8" t="s">
        <v>33</v>
      </c>
      <c r="M790" s="8" t="n">
        <v>3.622</v>
      </c>
      <c r="N790" s="10" t="s">
        <v>3915</v>
      </c>
      <c r="O790" s="10" t="s">
        <v>4032</v>
      </c>
      <c r="P790" s="14" t="s">
        <v>164</v>
      </c>
      <c r="Q790" s="10" t="s">
        <v>4033</v>
      </c>
      <c r="R790" s="10" t="s">
        <v>4034</v>
      </c>
      <c r="S790" s="14" t="s">
        <v>164</v>
      </c>
      <c r="T790" s="10" t="s">
        <v>367</v>
      </c>
      <c r="U790" s="10" t="s">
        <v>4032</v>
      </c>
      <c r="V790" s="8"/>
      <c r="W790" s="8" t="n">
        <v>2</v>
      </c>
      <c r="X790" s="8"/>
    </row>
    <row r="791" customFormat="false" ht="40.5" hidden="true" customHeight="false" outlineLevel="0" collapsed="false">
      <c r="A791" s="7"/>
      <c r="B791" s="8" t="n">
        <v>789</v>
      </c>
      <c r="C791" s="8" t="s">
        <v>4035</v>
      </c>
      <c r="D791" s="9" t="s">
        <v>4036</v>
      </c>
      <c r="E791" s="8" t="s">
        <v>4037</v>
      </c>
      <c r="F791" s="8" t="s">
        <v>28</v>
      </c>
      <c r="G791" s="8" t="n">
        <v>143</v>
      </c>
      <c r="H791" s="8" t="s">
        <v>222</v>
      </c>
      <c r="I791" s="8" t="s">
        <v>4038</v>
      </c>
      <c r="J791" s="8" t="s">
        <v>52</v>
      </c>
      <c r="K791" s="8" t="s">
        <v>3931</v>
      </c>
      <c r="L791" s="8" t="s">
        <v>33</v>
      </c>
      <c r="M791" s="8" t="n">
        <v>2.08</v>
      </c>
      <c r="N791" s="10" t="s">
        <v>3915</v>
      </c>
      <c r="O791" s="8"/>
      <c r="P791" s="11"/>
      <c r="Q791" s="8"/>
      <c r="R791" s="8"/>
      <c r="S791" s="11"/>
      <c r="T791" s="8"/>
      <c r="U791" s="8"/>
      <c r="V791" s="8"/>
      <c r="W791" s="8" t="n">
        <v>3</v>
      </c>
      <c r="X791" s="8"/>
    </row>
    <row r="792" customFormat="false" ht="54" hidden="true" customHeight="false" outlineLevel="0" collapsed="false">
      <c r="A792" s="7"/>
      <c r="B792" s="8" t="n">
        <v>790</v>
      </c>
      <c r="C792" s="8" t="s">
        <v>4039</v>
      </c>
      <c r="D792" s="9" t="s">
        <v>4040</v>
      </c>
      <c r="E792" s="8" t="s">
        <v>3989</v>
      </c>
      <c r="F792" s="8" t="s">
        <v>28</v>
      </c>
      <c r="G792" s="8" t="n">
        <v>135</v>
      </c>
      <c r="H792" s="8"/>
      <c r="I792" s="8" t="s">
        <v>3990</v>
      </c>
      <c r="J792" s="8" t="s">
        <v>4041</v>
      </c>
      <c r="K792" s="8" t="s">
        <v>4042</v>
      </c>
      <c r="L792" s="8" t="s">
        <v>33</v>
      </c>
      <c r="M792" s="8" t="n">
        <v>2.755</v>
      </c>
      <c r="N792" s="10" t="s">
        <v>3915</v>
      </c>
      <c r="O792" s="8"/>
      <c r="P792" s="11"/>
      <c r="Q792" s="8"/>
      <c r="R792" s="8"/>
      <c r="S792" s="11"/>
      <c r="T792" s="8"/>
      <c r="U792" s="8"/>
      <c r="V792" s="8"/>
      <c r="W792" s="8" t="n">
        <v>2</v>
      </c>
      <c r="X792" s="8"/>
    </row>
    <row r="793" customFormat="false" ht="40.5" hidden="true" customHeight="false" outlineLevel="0" collapsed="false">
      <c r="A793" s="7"/>
      <c r="B793" s="8" t="n">
        <v>791</v>
      </c>
      <c r="C793" s="8" t="s">
        <v>4043</v>
      </c>
      <c r="D793" s="9" t="s">
        <v>4044</v>
      </c>
      <c r="E793" s="8" t="s">
        <v>3923</v>
      </c>
      <c r="F793" s="8" t="s">
        <v>28</v>
      </c>
      <c r="G793" s="8" t="n">
        <v>120</v>
      </c>
      <c r="H793" s="8"/>
      <c r="I793" s="8" t="s">
        <v>3924</v>
      </c>
      <c r="J793" s="8" t="s">
        <v>4045</v>
      </c>
      <c r="K793" s="8" t="s">
        <v>3914</v>
      </c>
      <c r="L793" s="8" t="s">
        <v>33</v>
      </c>
      <c r="M793" s="8" t="n">
        <v>2.881</v>
      </c>
      <c r="N793" s="10" t="s">
        <v>3915</v>
      </c>
      <c r="O793" s="8"/>
      <c r="P793" s="11"/>
      <c r="Q793" s="8"/>
      <c r="R793" s="8"/>
      <c r="S793" s="11"/>
      <c r="T793" s="8"/>
      <c r="U793" s="8"/>
      <c r="V793" s="8"/>
      <c r="W793" s="8" t="n">
        <v>2</v>
      </c>
      <c r="X793" s="8"/>
    </row>
    <row r="794" customFormat="false" ht="67.5" hidden="true" customHeight="false" outlineLevel="0" collapsed="false">
      <c r="A794" s="7"/>
      <c r="B794" s="8" t="n">
        <v>792</v>
      </c>
      <c r="C794" s="8" t="s">
        <v>4046</v>
      </c>
      <c r="D794" s="9" t="s">
        <v>4047</v>
      </c>
      <c r="E794" s="8" t="s">
        <v>4048</v>
      </c>
      <c r="F794" s="8" t="s">
        <v>28</v>
      </c>
      <c r="G794" s="8" t="n">
        <v>29</v>
      </c>
      <c r="H794" s="8" t="s">
        <v>253</v>
      </c>
      <c r="I794" s="8" t="s">
        <v>4049</v>
      </c>
      <c r="J794" s="8" t="s">
        <v>4050</v>
      </c>
      <c r="K794" s="8" t="s">
        <v>4051</v>
      </c>
      <c r="L794" s="8" t="s">
        <v>33</v>
      </c>
      <c r="M794" s="8" t="n">
        <v>1.063</v>
      </c>
      <c r="N794" s="10" t="s">
        <v>3915</v>
      </c>
      <c r="O794" s="8"/>
      <c r="P794" s="11"/>
      <c r="Q794" s="8"/>
      <c r="R794" s="8"/>
      <c r="S794" s="11"/>
      <c r="T794" s="8"/>
      <c r="U794" s="8"/>
      <c r="V794" s="8"/>
      <c r="W794" s="8" t="n">
        <v>4</v>
      </c>
      <c r="X794" s="8"/>
    </row>
    <row r="795" customFormat="false" ht="40.5" hidden="true" customHeight="false" outlineLevel="0" collapsed="false">
      <c r="A795" s="7"/>
      <c r="B795" s="8" t="n">
        <v>793</v>
      </c>
      <c r="C795" s="8" t="s">
        <v>4052</v>
      </c>
      <c r="D795" s="9" t="s">
        <v>4053</v>
      </c>
      <c r="E795" s="8" t="s">
        <v>4054</v>
      </c>
      <c r="F795" s="8" t="s">
        <v>28</v>
      </c>
      <c r="G795" s="8" t="n">
        <v>34</v>
      </c>
      <c r="H795" s="8" t="s">
        <v>247</v>
      </c>
      <c r="I795" s="8" t="s">
        <v>4055</v>
      </c>
      <c r="J795" s="8" t="s">
        <v>4056</v>
      </c>
      <c r="K795" s="8" t="s">
        <v>4057</v>
      </c>
      <c r="L795" s="8" t="s">
        <v>33</v>
      </c>
      <c r="M795" s="8" t="n">
        <v>1.769</v>
      </c>
      <c r="N795" s="10" t="s">
        <v>3915</v>
      </c>
      <c r="O795" s="8"/>
      <c r="P795" s="11"/>
      <c r="Q795" s="8"/>
      <c r="R795" s="8"/>
      <c r="S795" s="11"/>
      <c r="T795" s="8"/>
      <c r="U795" s="8"/>
      <c r="V795" s="8"/>
      <c r="W795" s="8" t="n">
        <v>4</v>
      </c>
      <c r="X795" s="8"/>
    </row>
    <row r="796" customFormat="false" ht="54" hidden="true" customHeight="false" outlineLevel="0" collapsed="false">
      <c r="A796" s="7"/>
      <c r="B796" s="8" t="n">
        <v>794</v>
      </c>
      <c r="C796" s="8" t="s">
        <v>4058</v>
      </c>
      <c r="D796" s="9" t="s">
        <v>4059</v>
      </c>
      <c r="E796" s="8" t="s">
        <v>4054</v>
      </c>
      <c r="F796" s="8" t="s">
        <v>28</v>
      </c>
      <c r="G796" s="8" t="n">
        <v>34</v>
      </c>
      <c r="H796" s="8" t="s">
        <v>247</v>
      </c>
      <c r="I796" s="8" t="s">
        <v>4055</v>
      </c>
      <c r="J796" s="8" t="s">
        <v>4060</v>
      </c>
      <c r="K796" s="8" t="s">
        <v>4057</v>
      </c>
      <c r="L796" s="8" t="s">
        <v>33</v>
      </c>
      <c r="M796" s="8" t="n">
        <v>1.769</v>
      </c>
      <c r="N796" s="10" t="s">
        <v>3915</v>
      </c>
      <c r="O796" s="8"/>
      <c r="P796" s="11"/>
      <c r="Q796" s="8"/>
      <c r="R796" s="8"/>
      <c r="S796" s="11"/>
      <c r="T796" s="8"/>
      <c r="U796" s="8"/>
      <c r="V796" s="8"/>
      <c r="W796" s="8" t="n">
        <v>4</v>
      </c>
      <c r="X796" s="8"/>
    </row>
    <row r="797" customFormat="false" ht="67.5" hidden="true" customHeight="false" outlineLevel="0" collapsed="false">
      <c r="A797" s="7"/>
      <c r="B797" s="8" t="n">
        <v>795</v>
      </c>
      <c r="C797" s="8" t="s">
        <v>4061</v>
      </c>
      <c r="D797" s="9" t="s">
        <v>4062</v>
      </c>
      <c r="E797" s="8" t="s">
        <v>4063</v>
      </c>
      <c r="F797" s="8" t="s">
        <v>28</v>
      </c>
      <c r="G797" s="8" t="n">
        <v>35</v>
      </c>
      <c r="H797" s="8" t="s">
        <v>242</v>
      </c>
      <c r="I797" s="8" t="s">
        <v>4064</v>
      </c>
      <c r="J797" s="8" t="s">
        <v>4065</v>
      </c>
      <c r="K797" s="8" t="s">
        <v>3914</v>
      </c>
      <c r="L797" s="8" t="s">
        <v>33</v>
      </c>
      <c r="M797" s="8" t="n">
        <v>0.981</v>
      </c>
      <c r="N797" s="10" t="s">
        <v>3915</v>
      </c>
      <c r="O797" s="8"/>
      <c r="P797" s="11"/>
      <c r="Q797" s="8"/>
      <c r="R797" s="8"/>
      <c r="S797" s="11"/>
      <c r="T797" s="8"/>
      <c r="U797" s="8"/>
      <c r="V797" s="8"/>
      <c r="W797" s="8" t="n">
        <v>4</v>
      </c>
      <c r="X797" s="8"/>
    </row>
    <row r="798" customFormat="false" ht="54" hidden="true" customHeight="false" outlineLevel="0" collapsed="false">
      <c r="A798" s="7"/>
      <c r="B798" s="8" t="n">
        <v>796</v>
      </c>
      <c r="C798" s="8" t="s">
        <v>4066</v>
      </c>
      <c r="D798" s="9" t="s">
        <v>4067</v>
      </c>
      <c r="E798" s="8" t="s">
        <v>4063</v>
      </c>
      <c r="F798" s="8" t="s">
        <v>28</v>
      </c>
      <c r="G798" s="8" t="n">
        <v>35</v>
      </c>
      <c r="H798" s="8" t="s">
        <v>271</v>
      </c>
      <c r="I798" s="8" t="s">
        <v>4064</v>
      </c>
      <c r="J798" s="8" t="s">
        <v>4068</v>
      </c>
      <c r="K798" s="8" t="s">
        <v>3914</v>
      </c>
      <c r="L798" s="8" t="s">
        <v>33</v>
      </c>
      <c r="M798" s="8" t="n">
        <v>0.981</v>
      </c>
      <c r="N798" s="10" t="s">
        <v>3915</v>
      </c>
      <c r="O798" s="8"/>
      <c r="P798" s="11"/>
      <c r="Q798" s="8"/>
      <c r="R798" s="8"/>
      <c r="S798" s="11"/>
      <c r="T798" s="8"/>
      <c r="U798" s="8"/>
      <c r="V798" s="8"/>
      <c r="W798" s="8" t="n">
        <v>4</v>
      </c>
      <c r="X798" s="8"/>
    </row>
    <row r="799" customFormat="false" ht="54" hidden="true" customHeight="false" outlineLevel="0" collapsed="false">
      <c r="A799" s="7"/>
      <c r="B799" s="8" t="n">
        <v>797</v>
      </c>
      <c r="C799" s="8" t="s">
        <v>4069</v>
      </c>
      <c r="D799" s="9" t="s">
        <v>4070</v>
      </c>
      <c r="E799" s="8" t="s">
        <v>4063</v>
      </c>
      <c r="F799" s="8" t="s">
        <v>28</v>
      </c>
      <c r="G799" s="8" t="n">
        <v>35</v>
      </c>
      <c r="H799" s="8" t="s">
        <v>247</v>
      </c>
      <c r="I799" s="8" t="s">
        <v>4064</v>
      </c>
      <c r="J799" s="8" t="s">
        <v>4071</v>
      </c>
      <c r="K799" s="8" t="s">
        <v>3961</v>
      </c>
      <c r="L799" s="8" t="s">
        <v>33</v>
      </c>
      <c r="M799" s="8" t="n">
        <v>0.981</v>
      </c>
      <c r="N799" s="10" t="s">
        <v>3915</v>
      </c>
      <c r="O799" s="8"/>
      <c r="P799" s="11"/>
      <c r="Q799" s="8"/>
      <c r="R799" s="8"/>
      <c r="S799" s="11"/>
      <c r="T799" s="8"/>
      <c r="U799" s="8"/>
      <c r="V799" s="8"/>
      <c r="W799" s="8" t="n">
        <v>4</v>
      </c>
      <c r="X799" s="8"/>
    </row>
    <row r="800" customFormat="false" ht="54" hidden="true" customHeight="false" outlineLevel="0" collapsed="false">
      <c r="A800" s="7"/>
      <c r="B800" s="8" t="n">
        <v>798</v>
      </c>
      <c r="C800" s="8" t="s">
        <v>4072</v>
      </c>
      <c r="D800" s="9" t="s">
        <v>4073</v>
      </c>
      <c r="E800" s="8" t="s">
        <v>4074</v>
      </c>
      <c r="F800" s="8" t="s">
        <v>28</v>
      </c>
      <c r="G800" s="8" t="n">
        <v>50</v>
      </c>
      <c r="H800" s="8" t="s">
        <v>133</v>
      </c>
      <c r="I800" s="8" t="s">
        <v>4075</v>
      </c>
      <c r="J800" s="8" t="s">
        <v>52</v>
      </c>
      <c r="K800" s="8" t="s">
        <v>3914</v>
      </c>
      <c r="L800" s="8" t="s">
        <v>33</v>
      </c>
      <c r="M800" s="8" t="n">
        <v>2.271</v>
      </c>
      <c r="N800" s="10" t="s">
        <v>3915</v>
      </c>
      <c r="O800" s="8"/>
      <c r="P800" s="11"/>
      <c r="Q800" s="8"/>
      <c r="R800" s="8"/>
      <c r="S800" s="11"/>
      <c r="T800" s="8"/>
      <c r="U800" s="8"/>
      <c r="V800" s="8"/>
      <c r="W800" s="8" t="n">
        <v>2</v>
      </c>
      <c r="X800" s="8"/>
    </row>
    <row r="801" customFormat="false" ht="54" hidden="true" customHeight="false" outlineLevel="0" collapsed="false">
      <c r="A801" s="7"/>
      <c r="B801" s="8" t="n">
        <v>799</v>
      </c>
      <c r="C801" s="8" t="s">
        <v>4076</v>
      </c>
      <c r="D801" s="9" t="s">
        <v>4077</v>
      </c>
      <c r="E801" s="8" t="s">
        <v>3923</v>
      </c>
      <c r="F801" s="8" t="s">
        <v>28</v>
      </c>
      <c r="G801" s="8" t="n">
        <v>117</v>
      </c>
      <c r="H801" s="8"/>
      <c r="I801" s="8" t="s">
        <v>3924</v>
      </c>
      <c r="J801" s="8" t="s">
        <v>4078</v>
      </c>
      <c r="K801" s="8" t="s">
        <v>4079</v>
      </c>
      <c r="L801" s="8" t="s">
        <v>33</v>
      </c>
      <c r="M801" s="8" t="n">
        <v>2.881</v>
      </c>
      <c r="N801" s="10" t="s">
        <v>3915</v>
      </c>
      <c r="O801" s="8"/>
      <c r="P801" s="11"/>
      <c r="Q801" s="8"/>
      <c r="R801" s="8"/>
      <c r="S801" s="11"/>
      <c r="T801" s="8"/>
      <c r="U801" s="8"/>
      <c r="V801" s="8"/>
      <c r="W801" s="8" t="n">
        <v>2</v>
      </c>
      <c r="X801" s="8"/>
    </row>
    <row r="802" customFormat="false" ht="54" hidden="true" customHeight="false" outlineLevel="0" collapsed="false">
      <c r="A802" s="7"/>
      <c r="B802" s="8" t="n">
        <v>800</v>
      </c>
      <c r="C802" s="8" t="s">
        <v>4080</v>
      </c>
      <c r="D802" s="9" t="s">
        <v>4081</v>
      </c>
      <c r="E802" s="8" t="s">
        <v>4082</v>
      </c>
      <c r="F802" s="8" t="s">
        <v>28</v>
      </c>
      <c r="G802" s="8" t="n">
        <v>100</v>
      </c>
      <c r="H802" s="8"/>
      <c r="I802" s="8" t="s">
        <v>4083</v>
      </c>
      <c r="J802" s="8" t="s">
        <v>4084</v>
      </c>
      <c r="K802" s="8" t="s">
        <v>4085</v>
      </c>
      <c r="L802" s="8" t="s">
        <v>33</v>
      </c>
      <c r="M802" s="8" t="n">
        <v>5.43</v>
      </c>
      <c r="N802" s="10" t="s">
        <v>3915</v>
      </c>
      <c r="O802" s="8"/>
      <c r="P802" s="11"/>
      <c r="Q802" s="8"/>
      <c r="R802" s="8"/>
      <c r="S802" s="11"/>
      <c r="T802" s="8"/>
      <c r="U802" s="8"/>
      <c r="V802" s="8"/>
      <c r="W802" s="8" t="n">
        <v>1</v>
      </c>
      <c r="X802" s="8"/>
    </row>
    <row r="803" customFormat="false" ht="81" hidden="true" customHeight="false" outlineLevel="0" collapsed="false">
      <c r="A803" s="7"/>
      <c r="B803" s="8" t="n">
        <v>801</v>
      </c>
      <c r="C803" s="8" t="s">
        <v>4086</v>
      </c>
      <c r="D803" s="9" t="s">
        <v>4087</v>
      </c>
      <c r="E803" s="8" t="s">
        <v>4088</v>
      </c>
      <c r="F803" s="8" t="s">
        <v>28</v>
      </c>
      <c r="G803" s="8" t="n">
        <v>54</v>
      </c>
      <c r="H803" s="8" t="s">
        <v>44</v>
      </c>
      <c r="I803" s="8" t="s">
        <v>4089</v>
      </c>
      <c r="J803" s="8" t="s">
        <v>4090</v>
      </c>
      <c r="K803" s="8" t="s">
        <v>4091</v>
      </c>
      <c r="L803" s="8" t="s">
        <v>33</v>
      </c>
      <c r="M803" s="8" t="n">
        <v>2.565</v>
      </c>
      <c r="N803" s="10" t="s">
        <v>3915</v>
      </c>
      <c r="O803" s="8"/>
      <c r="P803" s="11"/>
      <c r="Q803" s="8"/>
      <c r="R803" s="8"/>
      <c r="S803" s="11"/>
      <c r="T803" s="8"/>
      <c r="U803" s="8"/>
      <c r="V803" s="8"/>
      <c r="W803" s="8" t="n">
        <v>3</v>
      </c>
      <c r="X803" s="8"/>
    </row>
    <row r="804" customFormat="false" ht="54" hidden="true" customHeight="false" outlineLevel="0" collapsed="false">
      <c r="A804" s="7"/>
      <c r="B804" s="8" t="n">
        <v>802</v>
      </c>
      <c r="C804" s="8" t="s">
        <v>4092</v>
      </c>
      <c r="D804" s="9" t="s">
        <v>4093</v>
      </c>
      <c r="E804" s="8" t="s">
        <v>322</v>
      </c>
      <c r="F804" s="8" t="s">
        <v>28</v>
      </c>
      <c r="G804" s="8" t="n">
        <v>144</v>
      </c>
      <c r="H804" s="8"/>
      <c r="I804" s="8" t="s">
        <v>323</v>
      </c>
      <c r="J804" s="8" t="s">
        <v>4094</v>
      </c>
      <c r="K804" s="8" t="s">
        <v>4091</v>
      </c>
      <c r="L804" s="8" t="s">
        <v>33</v>
      </c>
      <c r="M804" s="8" t="n">
        <v>3.641</v>
      </c>
      <c r="N804" s="10" t="s">
        <v>3915</v>
      </c>
      <c r="O804" s="8"/>
      <c r="P804" s="11"/>
      <c r="Q804" s="8"/>
      <c r="R804" s="8"/>
      <c r="S804" s="11"/>
      <c r="T804" s="8"/>
      <c r="U804" s="8"/>
      <c r="V804" s="8"/>
      <c r="W804" s="8" t="n">
        <v>2</v>
      </c>
      <c r="X804" s="8"/>
    </row>
    <row r="805" customFormat="false" ht="54" hidden="true" customHeight="false" outlineLevel="0" collapsed="false">
      <c r="A805" s="7"/>
      <c r="B805" s="8" t="n">
        <v>803</v>
      </c>
      <c r="C805" s="8" t="s">
        <v>4092</v>
      </c>
      <c r="D805" s="9" t="s">
        <v>4095</v>
      </c>
      <c r="E805" s="8" t="s">
        <v>4096</v>
      </c>
      <c r="F805" s="8" t="s">
        <v>28</v>
      </c>
      <c r="G805" s="8" t="n">
        <v>217</v>
      </c>
      <c r="H805" s="8"/>
      <c r="I805" s="8" t="s">
        <v>4097</v>
      </c>
      <c r="J805" s="8" t="s">
        <v>4098</v>
      </c>
      <c r="K805" s="8" t="s">
        <v>4091</v>
      </c>
      <c r="L805" s="8" t="s">
        <v>33</v>
      </c>
      <c r="M805" s="8" t="n">
        <v>3.1</v>
      </c>
      <c r="N805" s="10" t="s">
        <v>3915</v>
      </c>
      <c r="O805" s="8"/>
      <c r="P805" s="11"/>
      <c r="Q805" s="8"/>
      <c r="R805" s="8"/>
      <c r="S805" s="11"/>
      <c r="T805" s="8"/>
      <c r="U805" s="8"/>
      <c r="V805" s="8"/>
      <c r="W805" s="8" t="n">
        <v>2</v>
      </c>
      <c r="X805" s="8"/>
    </row>
    <row r="806" customFormat="false" ht="54" hidden="true" customHeight="false" outlineLevel="0" collapsed="false">
      <c r="A806" s="7"/>
      <c r="B806" s="8" t="n">
        <v>804</v>
      </c>
      <c r="C806" s="8" t="s">
        <v>4099</v>
      </c>
      <c r="D806" s="9" t="s">
        <v>4100</v>
      </c>
      <c r="E806" s="8" t="s">
        <v>3610</v>
      </c>
      <c r="F806" s="8" t="s">
        <v>28</v>
      </c>
      <c r="G806" s="8" t="n">
        <v>38</v>
      </c>
      <c r="H806" s="8" t="s">
        <v>253</v>
      </c>
      <c r="I806" s="8" t="s">
        <v>3611</v>
      </c>
      <c r="J806" s="8" t="s">
        <v>4101</v>
      </c>
      <c r="K806" s="8" t="s">
        <v>4102</v>
      </c>
      <c r="L806" s="8" t="s">
        <v>33</v>
      </c>
      <c r="M806" s="8" t="n">
        <v>1.943</v>
      </c>
      <c r="N806" s="10" t="s">
        <v>3915</v>
      </c>
      <c r="O806" s="8"/>
      <c r="P806" s="11"/>
      <c r="Q806" s="8"/>
      <c r="R806" s="8"/>
      <c r="S806" s="11"/>
      <c r="T806" s="8"/>
      <c r="U806" s="8"/>
      <c r="V806" s="8"/>
      <c r="W806" s="8" t="n">
        <v>3</v>
      </c>
      <c r="X806" s="8"/>
    </row>
    <row r="807" customFormat="false" ht="40.5" hidden="true" customHeight="false" outlineLevel="0" collapsed="false">
      <c r="A807" s="7"/>
      <c r="B807" s="8" t="n">
        <v>805</v>
      </c>
      <c r="C807" s="8" t="s">
        <v>4099</v>
      </c>
      <c r="D807" s="9" t="s">
        <v>4103</v>
      </c>
      <c r="E807" s="8" t="s">
        <v>3610</v>
      </c>
      <c r="F807" s="8" t="s">
        <v>28</v>
      </c>
      <c r="G807" s="8" t="n">
        <v>38</v>
      </c>
      <c r="H807" s="8" t="s">
        <v>44</v>
      </c>
      <c r="I807" s="8" t="s">
        <v>3611</v>
      </c>
      <c r="J807" s="8" t="s">
        <v>4104</v>
      </c>
      <c r="K807" s="8" t="s">
        <v>4102</v>
      </c>
      <c r="L807" s="8" t="s">
        <v>33</v>
      </c>
      <c r="M807" s="8" t="n">
        <v>1.943</v>
      </c>
      <c r="N807" s="10" t="s">
        <v>3915</v>
      </c>
      <c r="O807" s="8"/>
      <c r="P807" s="11"/>
      <c r="Q807" s="8"/>
      <c r="R807" s="8"/>
      <c r="S807" s="11"/>
      <c r="T807" s="8"/>
      <c r="U807" s="8"/>
      <c r="V807" s="8"/>
      <c r="W807" s="8" t="n">
        <v>3</v>
      </c>
      <c r="X807" s="8"/>
    </row>
    <row r="808" customFormat="false" ht="40.5" hidden="true" customHeight="false" outlineLevel="0" collapsed="false">
      <c r="A808" s="7"/>
      <c r="B808" s="8" t="n">
        <v>806</v>
      </c>
      <c r="C808" s="8" t="s">
        <v>4099</v>
      </c>
      <c r="D808" s="9" t="s">
        <v>4105</v>
      </c>
      <c r="E808" s="8" t="s">
        <v>3610</v>
      </c>
      <c r="F808" s="8" t="s">
        <v>28</v>
      </c>
      <c r="G808" s="8" t="n">
        <v>38</v>
      </c>
      <c r="H808" s="8" t="s">
        <v>217</v>
      </c>
      <c r="I808" s="8" t="s">
        <v>3611</v>
      </c>
      <c r="J808" s="8" t="s">
        <v>4106</v>
      </c>
      <c r="K808" s="8" t="s">
        <v>4102</v>
      </c>
      <c r="L808" s="8" t="s">
        <v>33</v>
      </c>
      <c r="M808" s="8" t="n">
        <v>1.943</v>
      </c>
      <c r="N808" s="10" t="s">
        <v>3915</v>
      </c>
      <c r="O808" s="8"/>
      <c r="P808" s="11"/>
      <c r="Q808" s="8"/>
      <c r="R808" s="8"/>
      <c r="S808" s="11"/>
      <c r="T808" s="8"/>
      <c r="U808" s="8"/>
      <c r="V808" s="8"/>
      <c r="W808" s="8" t="n">
        <v>3</v>
      </c>
      <c r="X808" s="8"/>
    </row>
    <row r="809" customFormat="false" ht="67.5" hidden="true" customHeight="false" outlineLevel="0" collapsed="false">
      <c r="A809" s="13" t="s">
        <v>360</v>
      </c>
      <c r="B809" s="8" t="n">
        <v>807</v>
      </c>
      <c r="C809" s="8" t="s">
        <v>4107</v>
      </c>
      <c r="D809" s="9" t="s">
        <v>4108</v>
      </c>
      <c r="E809" s="8" t="s">
        <v>4109</v>
      </c>
      <c r="F809" s="8" t="s">
        <v>28</v>
      </c>
      <c r="G809" s="8" t="n">
        <v>13</v>
      </c>
      <c r="H809" s="8" t="s">
        <v>143</v>
      </c>
      <c r="I809" s="8" t="s">
        <v>4110</v>
      </c>
      <c r="J809" s="8" t="s">
        <v>4111</v>
      </c>
      <c r="K809" s="8" t="s">
        <v>4029</v>
      </c>
      <c r="L809" s="8" t="s">
        <v>33</v>
      </c>
      <c r="M809" s="8" t="n">
        <v>1.845</v>
      </c>
      <c r="N809" s="10" t="s">
        <v>3915</v>
      </c>
      <c r="O809" s="10" t="s">
        <v>4112</v>
      </c>
      <c r="P809" s="14" t="s">
        <v>164</v>
      </c>
      <c r="Q809" s="8"/>
      <c r="R809" s="10" t="s">
        <v>4112</v>
      </c>
      <c r="S809" s="14" t="s">
        <v>164</v>
      </c>
      <c r="T809" s="10" t="s">
        <v>367</v>
      </c>
      <c r="U809" s="10" t="s">
        <v>4112</v>
      </c>
      <c r="V809" s="8"/>
      <c r="W809" s="8" t="n">
        <v>3</v>
      </c>
      <c r="X809" s="8"/>
    </row>
    <row r="810" customFormat="false" ht="81" hidden="true" customHeight="false" outlineLevel="0" collapsed="false">
      <c r="A810" s="7"/>
      <c r="B810" s="8" t="n">
        <v>808</v>
      </c>
      <c r="C810" s="8" t="s">
        <v>4113</v>
      </c>
      <c r="D810" s="9" t="s">
        <v>4114</v>
      </c>
      <c r="E810" s="8" t="s">
        <v>4115</v>
      </c>
      <c r="F810" s="8" t="s">
        <v>28</v>
      </c>
      <c r="G810" s="8" t="n">
        <v>23</v>
      </c>
      <c r="H810" s="8" t="s">
        <v>222</v>
      </c>
      <c r="I810" s="8" t="s">
        <v>4116</v>
      </c>
      <c r="J810" s="8" t="s">
        <v>4117</v>
      </c>
      <c r="K810" s="8" t="s">
        <v>3931</v>
      </c>
      <c r="L810" s="8" t="s">
        <v>33</v>
      </c>
      <c r="M810" s="8" t="n">
        <v>1.581</v>
      </c>
      <c r="N810" s="10" t="s">
        <v>3915</v>
      </c>
      <c r="O810" s="8"/>
      <c r="P810" s="11"/>
      <c r="Q810" s="8"/>
      <c r="R810" s="8"/>
      <c r="S810" s="11"/>
      <c r="T810" s="8"/>
      <c r="U810" s="8"/>
      <c r="V810" s="8"/>
      <c r="W810" s="8" t="n">
        <v>4</v>
      </c>
      <c r="X810" s="8"/>
    </row>
    <row r="811" customFormat="false" ht="81" hidden="true" customHeight="false" outlineLevel="0" collapsed="false">
      <c r="A811" s="7"/>
      <c r="B811" s="8" t="n">
        <v>809</v>
      </c>
      <c r="C811" s="8" t="s">
        <v>4118</v>
      </c>
      <c r="D811" s="9" t="s">
        <v>4119</v>
      </c>
      <c r="E811" s="8" t="s">
        <v>289</v>
      </c>
      <c r="F811" s="8" t="s">
        <v>28</v>
      </c>
      <c r="G811" s="8" t="n">
        <v>28</v>
      </c>
      <c r="H811" s="8" t="s">
        <v>1185</v>
      </c>
      <c r="I811" s="8" t="s">
        <v>290</v>
      </c>
      <c r="J811" s="8" t="s">
        <v>4120</v>
      </c>
      <c r="K811" s="8" t="s">
        <v>4121</v>
      </c>
      <c r="L811" s="8" t="s">
        <v>33</v>
      </c>
      <c r="M811" s="8" t="n">
        <v>2.324</v>
      </c>
      <c r="N811" s="10" t="s">
        <v>4122</v>
      </c>
      <c r="O811" s="8"/>
      <c r="P811" s="11"/>
      <c r="Q811" s="8"/>
      <c r="R811" s="8"/>
      <c r="S811" s="11"/>
      <c r="T811" s="8"/>
      <c r="U811" s="8"/>
      <c r="V811" s="8"/>
      <c r="W811" s="8" t="n">
        <v>3</v>
      </c>
      <c r="X811" s="8"/>
    </row>
    <row r="812" customFormat="false" ht="94.5" hidden="true" customHeight="false" outlineLevel="0" collapsed="false">
      <c r="A812" s="7"/>
      <c r="B812" s="8" t="n">
        <v>810</v>
      </c>
      <c r="C812" s="8" t="s">
        <v>4123</v>
      </c>
      <c r="D812" s="9" t="s">
        <v>4124</v>
      </c>
      <c r="E812" s="8" t="s">
        <v>397</v>
      </c>
      <c r="F812" s="8" t="s">
        <v>28</v>
      </c>
      <c r="G812" s="8" t="n">
        <v>5</v>
      </c>
      <c r="H812" s="8" t="s">
        <v>1064</v>
      </c>
      <c r="I812" s="8" t="s">
        <v>399</v>
      </c>
      <c r="J812" s="8" t="s">
        <v>4125</v>
      </c>
      <c r="K812" s="8" t="s">
        <v>4126</v>
      </c>
      <c r="L812" s="8" t="s">
        <v>33</v>
      </c>
      <c r="M812" s="8" t="n">
        <v>5.976</v>
      </c>
      <c r="N812" s="10" t="s">
        <v>4122</v>
      </c>
      <c r="O812" s="8"/>
      <c r="P812" s="11"/>
      <c r="Q812" s="8"/>
      <c r="R812" s="8"/>
      <c r="S812" s="11"/>
      <c r="T812" s="8"/>
      <c r="U812" s="8"/>
      <c r="V812" s="8"/>
      <c r="W812" s="8" t="n">
        <v>1</v>
      </c>
      <c r="X812" s="8"/>
    </row>
    <row r="813" customFormat="false" ht="54" hidden="true" customHeight="false" outlineLevel="0" collapsed="false">
      <c r="A813" s="7"/>
      <c r="B813" s="8" t="n">
        <v>811</v>
      </c>
      <c r="C813" s="8" t="s">
        <v>4127</v>
      </c>
      <c r="D813" s="9" t="s">
        <v>4128</v>
      </c>
      <c r="E813" s="8" t="s">
        <v>4129</v>
      </c>
      <c r="F813" s="8" t="s">
        <v>28</v>
      </c>
      <c r="G813" s="8" t="n">
        <v>37</v>
      </c>
      <c r="H813" s="8" t="s">
        <v>247</v>
      </c>
      <c r="I813" s="8" t="s">
        <v>4130</v>
      </c>
      <c r="J813" s="8" t="s">
        <v>4131</v>
      </c>
      <c r="K813" s="8" t="s">
        <v>4132</v>
      </c>
      <c r="L813" s="8" t="s">
        <v>33</v>
      </c>
      <c r="M813" s="8" t="n">
        <v>1.211</v>
      </c>
      <c r="N813" s="10" t="s">
        <v>4122</v>
      </c>
      <c r="O813" s="8"/>
      <c r="P813" s="11"/>
      <c r="Q813" s="8"/>
      <c r="R813" s="8"/>
      <c r="S813" s="11"/>
      <c r="T813" s="8"/>
      <c r="U813" s="8"/>
      <c r="V813" s="8"/>
      <c r="W813" s="8" t="n">
        <v>4</v>
      </c>
      <c r="X813" s="8"/>
    </row>
    <row r="814" customFormat="false" ht="67.5" hidden="true" customHeight="false" outlineLevel="0" collapsed="false">
      <c r="A814" s="7"/>
      <c r="B814" s="8" t="n">
        <v>812</v>
      </c>
      <c r="C814" s="8" t="s">
        <v>4133</v>
      </c>
      <c r="D814" s="9" t="s">
        <v>4134</v>
      </c>
      <c r="E814" s="8" t="s">
        <v>4135</v>
      </c>
      <c r="F814" s="8" t="s">
        <v>28</v>
      </c>
      <c r="G814" s="8" t="n">
        <v>11</v>
      </c>
      <c r="H814" s="8" t="s">
        <v>29</v>
      </c>
      <c r="I814" s="8" t="s">
        <v>4136</v>
      </c>
      <c r="J814" s="8" t="s">
        <v>4137</v>
      </c>
      <c r="K814" s="8" t="s">
        <v>4138</v>
      </c>
      <c r="L814" s="8" t="s">
        <v>33</v>
      </c>
      <c r="M814" s="8" t="n">
        <v>1.739</v>
      </c>
      <c r="N814" s="10" t="s">
        <v>4122</v>
      </c>
      <c r="O814" s="8"/>
      <c r="P814" s="11"/>
      <c r="Q814" s="8"/>
      <c r="R814" s="8"/>
      <c r="S814" s="11"/>
      <c r="T814" s="8"/>
      <c r="U814" s="8"/>
      <c r="V814" s="8"/>
      <c r="W814" s="8" t="n">
        <v>4</v>
      </c>
      <c r="X814" s="8"/>
    </row>
    <row r="815" customFormat="false" ht="40.5" hidden="true" customHeight="false" outlineLevel="0" collapsed="false">
      <c r="A815" s="7"/>
      <c r="B815" s="8" t="n">
        <v>813</v>
      </c>
      <c r="C815" s="8" t="s">
        <v>4139</v>
      </c>
      <c r="D815" s="9" t="s">
        <v>4140</v>
      </c>
      <c r="E815" s="8" t="s">
        <v>4141</v>
      </c>
      <c r="F815" s="8" t="s">
        <v>28</v>
      </c>
      <c r="G815" s="8" t="n">
        <v>14</v>
      </c>
      <c r="H815" s="8" t="s">
        <v>143</v>
      </c>
      <c r="I815" s="8" t="s">
        <v>4142</v>
      </c>
      <c r="J815" s="8" t="s">
        <v>52</v>
      </c>
      <c r="K815" s="8" t="s">
        <v>4143</v>
      </c>
      <c r="L815" s="8" t="s">
        <v>33</v>
      </c>
      <c r="M815" s="8" t="n">
        <v>2.24</v>
      </c>
      <c r="N815" s="10" t="s">
        <v>4122</v>
      </c>
      <c r="O815" s="8"/>
      <c r="P815" s="11"/>
      <c r="Q815" s="8"/>
      <c r="R815" s="8"/>
      <c r="S815" s="11"/>
      <c r="T815" s="8"/>
      <c r="U815" s="8"/>
      <c r="V815" s="8"/>
      <c r="W815" s="8" t="n">
        <v>3</v>
      </c>
      <c r="X815" s="8"/>
    </row>
    <row r="816" customFormat="false" ht="40.5" hidden="true" customHeight="false" outlineLevel="0" collapsed="false">
      <c r="A816" s="7"/>
      <c r="B816" s="8" t="n">
        <v>814</v>
      </c>
      <c r="C816" s="8" t="s">
        <v>4139</v>
      </c>
      <c r="D816" s="9" t="s">
        <v>4144</v>
      </c>
      <c r="E816" s="8" t="s">
        <v>4145</v>
      </c>
      <c r="F816" s="8" t="s">
        <v>28</v>
      </c>
      <c r="G816" s="8" t="n">
        <v>387</v>
      </c>
      <c r="H816" s="8"/>
      <c r="I816" s="8" t="s">
        <v>4146</v>
      </c>
      <c r="J816" s="8" t="s">
        <v>4147</v>
      </c>
      <c r="K816" s="8" t="s">
        <v>4148</v>
      </c>
      <c r="L816" s="8" t="s">
        <v>33</v>
      </c>
      <c r="M816" s="8" t="n">
        <v>2.367</v>
      </c>
      <c r="N816" s="10" t="s">
        <v>4122</v>
      </c>
      <c r="O816" s="8"/>
      <c r="P816" s="11"/>
      <c r="Q816" s="8"/>
      <c r="R816" s="8"/>
      <c r="S816" s="11"/>
      <c r="T816" s="8"/>
      <c r="U816" s="8"/>
      <c r="V816" s="8"/>
      <c r="W816" s="8" t="n">
        <v>2</v>
      </c>
      <c r="X816" s="8"/>
    </row>
    <row r="817" customFormat="false" ht="54" hidden="true" customHeight="false" outlineLevel="0" collapsed="false">
      <c r="A817" s="7"/>
      <c r="B817" s="8" t="n">
        <v>815</v>
      </c>
      <c r="C817" s="8" t="s">
        <v>4149</v>
      </c>
      <c r="D817" s="9" t="s">
        <v>4150</v>
      </c>
      <c r="E817" s="8" t="s">
        <v>4151</v>
      </c>
      <c r="F817" s="8" t="s">
        <v>28</v>
      </c>
      <c r="G817" s="8" t="n">
        <v>53</v>
      </c>
      <c r="H817" s="8" t="s">
        <v>217</v>
      </c>
      <c r="I817" s="8" t="s">
        <v>4152</v>
      </c>
      <c r="J817" s="8" t="s">
        <v>52</v>
      </c>
      <c r="K817" s="8" t="s">
        <v>4153</v>
      </c>
      <c r="L817" s="8" t="s">
        <v>380</v>
      </c>
      <c r="M817" s="8" t="n">
        <v>1.467</v>
      </c>
      <c r="N817" s="10" t="s">
        <v>4122</v>
      </c>
      <c r="O817" s="8"/>
      <c r="P817" s="11"/>
      <c r="Q817" s="8"/>
      <c r="R817" s="8"/>
      <c r="S817" s="11"/>
      <c r="T817" s="8"/>
      <c r="U817" s="8"/>
      <c r="V817" s="8"/>
      <c r="W817" s="8" t="n">
        <v>4</v>
      </c>
      <c r="X817" s="8"/>
    </row>
    <row r="818" customFormat="false" ht="54" hidden="true" customHeight="false" outlineLevel="0" collapsed="false">
      <c r="A818" s="7"/>
      <c r="B818" s="8" t="n">
        <v>816</v>
      </c>
      <c r="C818" s="8" t="s">
        <v>4154</v>
      </c>
      <c r="D818" s="9" t="s">
        <v>4155</v>
      </c>
      <c r="E818" s="8" t="s">
        <v>4156</v>
      </c>
      <c r="F818" s="8" t="s">
        <v>28</v>
      </c>
      <c r="G818" s="8" t="n">
        <v>66</v>
      </c>
      <c r="H818" s="8" t="s">
        <v>138</v>
      </c>
      <c r="I818" s="8" t="s">
        <v>4157</v>
      </c>
      <c r="J818" s="8" t="s">
        <v>4158</v>
      </c>
      <c r="K818" s="8" t="s">
        <v>4159</v>
      </c>
      <c r="L818" s="8" t="s">
        <v>33</v>
      </c>
      <c r="M818" s="8" t="n">
        <v>4.432</v>
      </c>
      <c r="N818" s="10" t="s">
        <v>4122</v>
      </c>
      <c r="O818" s="8"/>
      <c r="P818" s="11"/>
      <c r="Q818" s="8"/>
      <c r="R818" s="8"/>
      <c r="S818" s="11"/>
      <c r="T818" s="8"/>
      <c r="U818" s="8"/>
      <c r="V818" s="8"/>
      <c r="W818" s="8" t="n">
        <v>2</v>
      </c>
      <c r="X818" s="8"/>
    </row>
    <row r="819" customFormat="false" ht="54" hidden="true" customHeight="false" outlineLevel="0" collapsed="false">
      <c r="A819" s="7"/>
      <c r="B819" s="8" t="n">
        <v>817</v>
      </c>
      <c r="C819" s="8" t="s">
        <v>4160</v>
      </c>
      <c r="D819" s="9" t="s">
        <v>4161</v>
      </c>
      <c r="E819" s="8" t="s">
        <v>4162</v>
      </c>
      <c r="F819" s="8" t="s">
        <v>28</v>
      </c>
      <c r="G819" s="8" t="n">
        <v>65</v>
      </c>
      <c r="H819" s="8" t="s">
        <v>73</v>
      </c>
      <c r="I819" s="8" t="s">
        <v>4163</v>
      </c>
      <c r="J819" s="8" t="s">
        <v>4164</v>
      </c>
      <c r="K819" s="8" t="s">
        <v>4165</v>
      </c>
      <c r="L819" s="8" t="s">
        <v>33</v>
      </c>
      <c r="M819" s="8" t="n">
        <v>4.671</v>
      </c>
      <c r="N819" s="10" t="s">
        <v>4122</v>
      </c>
      <c r="O819" s="8"/>
      <c r="P819" s="11"/>
      <c r="Q819" s="8"/>
      <c r="R819" s="8"/>
      <c r="S819" s="11"/>
      <c r="T819" s="8"/>
      <c r="U819" s="8"/>
      <c r="V819" s="8"/>
      <c r="W819" s="8" t="n">
        <v>2</v>
      </c>
      <c r="X819" s="8"/>
    </row>
    <row r="820" customFormat="false" ht="54" hidden="true" customHeight="false" outlineLevel="0" collapsed="false">
      <c r="A820" s="7"/>
      <c r="B820" s="8" t="n">
        <v>818</v>
      </c>
      <c r="C820" s="8" t="s">
        <v>4166</v>
      </c>
      <c r="D820" s="9" t="s">
        <v>4167</v>
      </c>
      <c r="E820" s="8" t="s">
        <v>4168</v>
      </c>
      <c r="F820" s="8" t="s">
        <v>28</v>
      </c>
      <c r="G820" s="8" t="n">
        <v>96</v>
      </c>
      <c r="H820" s="8" t="s">
        <v>126</v>
      </c>
      <c r="I820" s="8" t="s">
        <v>4169</v>
      </c>
      <c r="J820" s="8" t="s">
        <v>52</v>
      </c>
      <c r="K820" s="8" t="s">
        <v>4148</v>
      </c>
      <c r="L820" s="8" t="s">
        <v>33</v>
      </c>
      <c r="M820" s="8" t="n">
        <v>2.909</v>
      </c>
      <c r="N820" s="10" t="s">
        <v>4122</v>
      </c>
      <c r="O820" s="8"/>
      <c r="P820" s="11"/>
      <c r="Q820" s="8"/>
      <c r="R820" s="8"/>
      <c r="S820" s="11"/>
      <c r="T820" s="8"/>
      <c r="U820" s="8"/>
      <c r="V820" s="8"/>
      <c r="W820" s="8" t="n">
        <v>2</v>
      </c>
      <c r="X820" s="8"/>
    </row>
    <row r="821" customFormat="false" ht="54" hidden="true" customHeight="false" outlineLevel="0" collapsed="false">
      <c r="A821" s="7"/>
      <c r="B821" s="8" t="n">
        <v>819</v>
      </c>
      <c r="C821" s="8" t="s">
        <v>4166</v>
      </c>
      <c r="D821" s="9" t="s">
        <v>4170</v>
      </c>
      <c r="E821" s="8" t="s">
        <v>4168</v>
      </c>
      <c r="F821" s="8" t="s">
        <v>28</v>
      </c>
      <c r="G821" s="8" t="n">
        <v>95</v>
      </c>
      <c r="H821" s="8" t="s">
        <v>133</v>
      </c>
      <c r="I821" s="8" t="s">
        <v>4169</v>
      </c>
      <c r="J821" s="8" t="s">
        <v>52</v>
      </c>
      <c r="K821" s="8" t="s">
        <v>4143</v>
      </c>
      <c r="L821" s="8" t="s">
        <v>33</v>
      </c>
      <c r="M821" s="8" t="n">
        <v>2.909</v>
      </c>
      <c r="N821" s="10" t="s">
        <v>4122</v>
      </c>
      <c r="O821" s="8"/>
      <c r="P821" s="11"/>
      <c r="Q821" s="8"/>
      <c r="R821" s="8"/>
      <c r="S821" s="11"/>
      <c r="T821" s="8"/>
      <c r="U821" s="8"/>
      <c r="V821" s="8"/>
      <c r="W821" s="8" t="n">
        <v>2</v>
      </c>
      <c r="X821" s="8"/>
    </row>
    <row r="822" customFormat="false" ht="81" hidden="true" customHeight="false" outlineLevel="0" collapsed="false">
      <c r="A822" s="7"/>
      <c r="B822" s="8" t="n">
        <v>820</v>
      </c>
      <c r="C822" s="8" t="s">
        <v>4171</v>
      </c>
      <c r="D822" s="9" t="s">
        <v>4172</v>
      </c>
      <c r="E822" s="8" t="s">
        <v>542</v>
      </c>
      <c r="F822" s="8" t="s">
        <v>28</v>
      </c>
      <c r="G822" s="8" t="n">
        <v>204</v>
      </c>
      <c r="H822" s="8"/>
      <c r="I822" s="8" t="s">
        <v>543</v>
      </c>
      <c r="J822" s="8" t="s">
        <v>4173</v>
      </c>
      <c r="K822" s="8" t="s">
        <v>4174</v>
      </c>
      <c r="L822" s="8" t="s">
        <v>380</v>
      </c>
      <c r="M822" s="8" t="n">
        <v>7.9</v>
      </c>
      <c r="N822" s="10" t="s">
        <v>4122</v>
      </c>
      <c r="O822" s="8"/>
      <c r="P822" s="11"/>
      <c r="Q822" s="8"/>
      <c r="R822" s="8"/>
      <c r="S822" s="11"/>
      <c r="T822" s="8"/>
      <c r="U822" s="8"/>
      <c r="V822" s="8"/>
      <c r="W822" s="8" t="n">
        <v>1</v>
      </c>
      <c r="X822" s="8"/>
    </row>
    <row r="823" customFormat="false" ht="67.5" hidden="true" customHeight="false" outlineLevel="0" collapsed="false">
      <c r="A823" s="7"/>
      <c r="B823" s="8" t="n">
        <v>821</v>
      </c>
      <c r="C823" s="8" t="s">
        <v>4175</v>
      </c>
      <c r="D823" s="9" t="s">
        <v>4176</v>
      </c>
      <c r="E823" s="8" t="s">
        <v>4177</v>
      </c>
      <c r="F823" s="8" t="s">
        <v>28</v>
      </c>
      <c r="G823" s="8" t="n">
        <v>626</v>
      </c>
      <c r="H823" s="8"/>
      <c r="I823" s="8" t="s">
        <v>4178</v>
      </c>
      <c r="J823" s="8" t="s">
        <v>4179</v>
      </c>
      <c r="K823" s="8" t="s">
        <v>4180</v>
      </c>
      <c r="L823" s="8" t="s">
        <v>33</v>
      </c>
      <c r="M823" s="8" t="n">
        <v>1.939</v>
      </c>
      <c r="N823" s="10" t="s">
        <v>4122</v>
      </c>
      <c r="O823" s="8"/>
      <c r="P823" s="11"/>
      <c r="Q823" s="8"/>
      <c r="R823" s="8"/>
      <c r="S823" s="11"/>
      <c r="T823" s="8"/>
      <c r="U823" s="8"/>
      <c r="V823" s="8"/>
      <c r="W823" s="8" t="n">
        <v>3</v>
      </c>
      <c r="X823" s="8"/>
    </row>
    <row r="824" customFormat="false" ht="54" hidden="true" customHeight="false" outlineLevel="0" collapsed="false">
      <c r="A824" s="7"/>
      <c r="B824" s="8" t="n">
        <v>822</v>
      </c>
      <c r="C824" s="8" t="s">
        <v>4181</v>
      </c>
      <c r="D824" s="9" t="s">
        <v>4182</v>
      </c>
      <c r="E824" s="8" t="s">
        <v>4183</v>
      </c>
      <c r="F824" s="8" t="s">
        <v>28</v>
      </c>
      <c r="G824" s="8" t="n">
        <v>109</v>
      </c>
      <c r="H824" s="8"/>
      <c r="I824" s="8" t="s">
        <v>4184</v>
      </c>
      <c r="J824" s="8" t="s">
        <v>4185</v>
      </c>
      <c r="K824" s="8" t="s">
        <v>4186</v>
      </c>
      <c r="L824" s="8" t="s">
        <v>33</v>
      </c>
      <c r="M824" s="8" t="n">
        <v>2.613</v>
      </c>
      <c r="N824" s="10" t="s">
        <v>4122</v>
      </c>
      <c r="O824" s="8"/>
      <c r="P824" s="11"/>
      <c r="Q824" s="8"/>
      <c r="R824" s="8"/>
      <c r="S824" s="11"/>
      <c r="T824" s="8"/>
      <c r="U824" s="8"/>
      <c r="V824" s="8"/>
      <c r="W824" s="8" t="n">
        <v>3</v>
      </c>
      <c r="X824" s="8"/>
    </row>
    <row r="825" customFormat="false" ht="67.5" hidden="true" customHeight="false" outlineLevel="0" collapsed="false">
      <c r="A825" s="7"/>
      <c r="B825" s="8" t="n">
        <v>823</v>
      </c>
      <c r="C825" s="8" t="s">
        <v>4187</v>
      </c>
      <c r="D825" s="9" t="s">
        <v>4188</v>
      </c>
      <c r="E825" s="8" t="s">
        <v>647</v>
      </c>
      <c r="F825" s="8" t="s">
        <v>28</v>
      </c>
      <c r="G825" s="8" t="n">
        <v>12</v>
      </c>
      <c r="H825" s="8" t="s">
        <v>126</v>
      </c>
      <c r="I825" s="8" t="s">
        <v>648</v>
      </c>
      <c r="J825" s="8" t="s">
        <v>52</v>
      </c>
      <c r="K825" s="8" t="s">
        <v>4189</v>
      </c>
      <c r="L825" s="8" t="s">
        <v>33</v>
      </c>
      <c r="M825" s="8" t="n">
        <v>2.766</v>
      </c>
      <c r="N825" s="10" t="s">
        <v>4122</v>
      </c>
      <c r="O825" s="8"/>
      <c r="P825" s="11"/>
      <c r="Q825" s="8"/>
      <c r="R825" s="8"/>
      <c r="S825" s="11"/>
      <c r="T825" s="8"/>
      <c r="U825" s="8"/>
      <c r="V825" s="8"/>
      <c r="W825" s="8" t="n">
        <v>3</v>
      </c>
      <c r="X825" s="8"/>
    </row>
    <row r="826" customFormat="false" ht="81" hidden="true" customHeight="false" outlineLevel="0" collapsed="false">
      <c r="A826" s="7"/>
      <c r="B826" s="8" t="n">
        <v>824</v>
      </c>
      <c r="C826" s="8" t="s">
        <v>4190</v>
      </c>
      <c r="D826" s="9" t="s">
        <v>4191</v>
      </c>
      <c r="E826" s="8" t="s">
        <v>4192</v>
      </c>
      <c r="F826" s="8" t="s">
        <v>28</v>
      </c>
      <c r="G826" s="8" t="n">
        <v>16</v>
      </c>
      <c r="H826" s="8"/>
      <c r="I826" s="8" t="s">
        <v>4193</v>
      </c>
      <c r="J826" s="8" t="s">
        <v>52</v>
      </c>
      <c r="K826" s="8" t="s">
        <v>4194</v>
      </c>
      <c r="L826" s="8" t="s">
        <v>33</v>
      </c>
      <c r="M826" s="8" t="n">
        <v>1.676</v>
      </c>
      <c r="N826" s="10" t="s">
        <v>4122</v>
      </c>
      <c r="O826" s="8"/>
      <c r="P826" s="11"/>
      <c r="Q826" s="8"/>
      <c r="R826" s="8"/>
      <c r="S826" s="11"/>
      <c r="T826" s="8"/>
      <c r="U826" s="8"/>
      <c r="V826" s="8"/>
      <c r="W826" s="8" t="n">
        <v>4</v>
      </c>
      <c r="X826" s="8"/>
    </row>
    <row r="827" customFormat="false" ht="108" hidden="true" customHeight="false" outlineLevel="0" collapsed="false">
      <c r="A827" s="7"/>
      <c r="B827" s="8" t="n">
        <v>825</v>
      </c>
      <c r="C827" s="8" t="s">
        <v>4195</v>
      </c>
      <c r="D827" s="9" t="s">
        <v>4196</v>
      </c>
      <c r="E827" s="8" t="s">
        <v>409</v>
      </c>
      <c r="F827" s="8" t="s">
        <v>28</v>
      </c>
      <c r="G827" s="8" t="n">
        <v>302</v>
      </c>
      <c r="H827" s="8" t="s">
        <v>44</v>
      </c>
      <c r="I827" s="8" t="s">
        <v>410</v>
      </c>
      <c r="J827" s="8" t="s">
        <v>52</v>
      </c>
      <c r="K827" s="8" t="s">
        <v>4197</v>
      </c>
      <c r="L827" s="8" t="s">
        <v>33</v>
      </c>
      <c r="M827" s="8" t="n">
        <v>2.69</v>
      </c>
      <c r="N827" s="10" t="s">
        <v>4122</v>
      </c>
      <c r="O827" s="8"/>
      <c r="P827" s="11"/>
      <c r="Q827" s="8"/>
      <c r="R827" s="8"/>
      <c r="S827" s="11"/>
      <c r="T827" s="8"/>
      <c r="U827" s="8"/>
      <c r="V827" s="8"/>
      <c r="W827" s="8" t="n">
        <v>2</v>
      </c>
      <c r="X827" s="8"/>
    </row>
    <row r="828" customFormat="false" ht="67.5" hidden="true" customHeight="false" outlineLevel="0" collapsed="false">
      <c r="A828" s="7"/>
      <c r="B828" s="8" t="n">
        <v>826</v>
      </c>
      <c r="C828" s="8" t="s">
        <v>4198</v>
      </c>
      <c r="D828" s="9" t="s">
        <v>4199</v>
      </c>
      <c r="E828" s="8" t="s">
        <v>4200</v>
      </c>
      <c r="F828" s="8" t="s">
        <v>28</v>
      </c>
      <c r="G828" s="8" t="n">
        <v>71</v>
      </c>
      <c r="H828" s="8" t="s">
        <v>247</v>
      </c>
      <c r="I828" s="8" t="s">
        <v>4201</v>
      </c>
      <c r="J828" s="8" t="s">
        <v>52</v>
      </c>
      <c r="K828" s="8" t="s">
        <v>4143</v>
      </c>
      <c r="L828" s="8" t="s">
        <v>33</v>
      </c>
      <c r="M828" s="8" t="n">
        <v>1.393</v>
      </c>
      <c r="N828" s="10" t="s">
        <v>4122</v>
      </c>
      <c r="O828" s="8"/>
      <c r="P828" s="11"/>
      <c r="Q828" s="8"/>
      <c r="R828" s="8"/>
      <c r="S828" s="11"/>
      <c r="T828" s="8"/>
      <c r="U828" s="8"/>
      <c r="V828" s="8"/>
      <c r="W828" s="8" t="n">
        <v>4</v>
      </c>
      <c r="X828" s="8"/>
    </row>
    <row r="829" customFormat="false" ht="81" hidden="true" customHeight="false" outlineLevel="0" collapsed="false">
      <c r="A829" s="13" t="s">
        <v>556</v>
      </c>
      <c r="B829" s="8" t="n">
        <v>827</v>
      </c>
      <c r="C829" s="8" t="s">
        <v>4202</v>
      </c>
      <c r="D829" s="9" t="s">
        <v>4203</v>
      </c>
      <c r="E829" s="8" t="s">
        <v>4204</v>
      </c>
      <c r="F829" s="8" t="s">
        <v>28</v>
      </c>
      <c r="G829" s="8" t="n">
        <v>27</v>
      </c>
      <c r="H829" s="8" t="s">
        <v>4205</v>
      </c>
      <c r="I829" s="8" t="s">
        <v>4206</v>
      </c>
      <c r="J829" s="8" t="s">
        <v>52</v>
      </c>
      <c r="K829" s="8" t="s">
        <v>4207</v>
      </c>
      <c r="L829" s="8" t="s">
        <v>33</v>
      </c>
      <c r="M829" s="8" t="n">
        <v>13.325</v>
      </c>
      <c r="N829" s="10" t="s">
        <v>4122</v>
      </c>
      <c r="O829" s="8"/>
      <c r="P829" s="11"/>
      <c r="Q829" s="8"/>
      <c r="R829" s="8"/>
      <c r="S829" s="11"/>
      <c r="T829" s="8"/>
      <c r="U829" s="8"/>
      <c r="V829" s="8"/>
      <c r="W829" s="8" t="n">
        <v>1</v>
      </c>
      <c r="X829" s="8"/>
    </row>
    <row r="830" customFormat="false" ht="94.5" hidden="true" customHeight="false" outlineLevel="0" collapsed="false">
      <c r="A830" s="7"/>
      <c r="B830" s="8" t="n">
        <v>828</v>
      </c>
      <c r="C830" s="8" t="s">
        <v>4208</v>
      </c>
      <c r="D830" s="9" t="s">
        <v>4209</v>
      </c>
      <c r="E830" s="8" t="s">
        <v>4210</v>
      </c>
      <c r="F830" s="8" t="s">
        <v>28</v>
      </c>
      <c r="G830" s="8" t="n">
        <v>64</v>
      </c>
      <c r="H830" s="8" t="s">
        <v>253</v>
      </c>
      <c r="I830" s="8" t="s">
        <v>4211</v>
      </c>
      <c r="J830" s="8" t="s">
        <v>4212</v>
      </c>
      <c r="K830" s="8" t="s">
        <v>4126</v>
      </c>
      <c r="L830" s="8" t="s">
        <v>33</v>
      </c>
      <c r="M830" s="8" t="n">
        <v>2.62</v>
      </c>
      <c r="N830" s="10" t="s">
        <v>4122</v>
      </c>
      <c r="O830" s="8"/>
      <c r="P830" s="11"/>
      <c r="Q830" s="8"/>
      <c r="R830" s="8"/>
      <c r="S830" s="11"/>
      <c r="T830" s="8"/>
      <c r="U830" s="8"/>
      <c r="V830" s="8"/>
      <c r="W830" s="8" t="n">
        <v>3</v>
      </c>
      <c r="X830" s="8"/>
    </row>
    <row r="831" customFormat="false" ht="54" hidden="true" customHeight="false" outlineLevel="0" collapsed="false">
      <c r="A831" s="13" t="s">
        <v>4213</v>
      </c>
      <c r="B831" s="8" t="n">
        <v>829</v>
      </c>
      <c r="C831" s="8" t="s">
        <v>4214</v>
      </c>
      <c r="D831" s="9" t="s">
        <v>4215</v>
      </c>
      <c r="E831" s="8" t="s">
        <v>4141</v>
      </c>
      <c r="F831" s="8" t="s">
        <v>28</v>
      </c>
      <c r="G831" s="8" t="n">
        <v>14</v>
      </c>
      <c r="H831" s="8" t="s">
        <v>143</v>
      </c>
      <c r="I831" s="8" t="s">
        <v>4142</v>
      </c>
      <c r="J831" s="8" t="s">
        <v>52</v>
      </c>
      <c r="K831" s="8" t="s">
        <v>4216</v>
      </c>
      <c r="L831" s="8" t="s">
        <v>1201</v>
      </c>
      <c r="M831" s="8" t="n">
        <v>2.24</v>
      </c>
      <c r="N831" s="10" t="s">
        <v>4122</v>
      </c>
      <c r="O831" s="10" t="s">
        <v>4217</v>
      </c>
      <c r="P831" s="14" t="s">
        <v>164</v>
      </c>
      <c r="Q831" s="8"/>
      <c r="R831" s="10" t="s">
        <v>4218</v>
      </c>
      <c r="S831" s="14" t="s">
        <v>164</v>
      </c>
      <c r="T831" s="10" t="s">
        <v>165</v>
      </c>
      <c r="U831" s="8"/>
      <c r="V831" s="8"/>
      <c r="W831" s="8" t="n">
        <v>3</v>
      </c>
      <c r="X831" s="8"/>
    </row>
    <row r="832" customFormat="false" ht="67.5" hidden="true" customHeight="false" outlineLevel="0" collapsed="false">
      <c r="A832" s="7"/>
      <c r="B832" s="8" t="n">
        <v>830</v>
      </c>
      <c r="C832" s="8" t="s">
        <v>4219</v>
      </c>
      <c r="D832" s="9" t="s">
        <v>4220</v>
      </c>
      <c r="E832" s="8" t="s">
        <v>4168</v>
      </c>
      <c r="F832" s="8" t="s">
        <v>28</v>
      </c>
      <c r="G832" s="8" t="n">
        <v>96</v>
      </c>
      <c r="H832" s="8" t="s">
        <v>247</v>
      </c>
      <c r="I832" s="8" t="s">
        <v>4169</v>
      </c>
      <c r="J832" s="8" t="s">
        <v>52</v>
      </c>
      <c r="K832" s="8" t="s">
        <v>4148</v>
      </c>
      <c r="L832" s="8" t="s">
        <v>33</v>
      </c>
      <c r="M832" s="8" t="n">
        <v>2.909</v>
      </c>
      <c r="N832" s="10" t="s">
        <v>4122</v>
      </c>
      <c r="O832" s="8"/>
      <c r="P832" s="11"/>
      <c r="Q832" s="8"/>
      <c r="R832" s="8"/>
      <c r="S832" s="11"/>
      <c r="T832" s="8"/>
      <c r="U832" s="8"/>
      <c r="V832" s="8"/>
      <c r="W832" s="8" t="n">
        <v>2</v>
      </c>
      <c r="X832" s="8"/>
    </row>
    <row r="833" customFormat="false" ht="54" hidden="true" customHeight="false" outlineLevel="0" collapsed="false">
      <c r="A833" s="7"/>
      <c r="B833" s="8" t="n">
        <v>831</v>
      </c>
      <c r="C833" s="8" t="s">
        <v>4221</v>
      </c>
      <c r="D833" s="9" t="s">
        <v>4222</v>
      </c>
      <c r="E833" s="8" t="s">
        <v>4223</v>
      </c>
      <c r="F833" s="8" t="s">
        <v>28</v>
      </c>
      <c r="G833" s="8" t="n">
        <v>97</v>
      </c>
      <c r="H833" s="8"/>
      <c r="I833" s="8" t="s">
        <v>4224</v>
      </c>
      <c r="J833" s="8" t="s">
        <v>2573</v>
      </c>
      <c r="K833" s="8" t="s">
        <v>4225</v>
      </c>
      <c r="L833" s="8" t="s">
        <v>33</v>
      </c>
      <c r="M833" s="8" t="n">
        <v>2.503</v>
      </c>
      <c r="N833" s="10" t="s">
        <v>4122</v>
      </c>
      <c r="O833" s="8"/>
      <c r="P833" s="11"/>
      <c r="Q833" s="8"/>
      <c r="R833" s="8"/>
      <c r="S833" s="11"/>
      <c r="T833" s="8"/>
      <c r="U833" s="8"/>
      <c r="V833" s="8"/>
      <c r="W833" s="8" t="n">
        <v>3</v>
      </c>
      <c r="X833" s="8"/>
    </row>
    <row r="834" customFormat="false" ht="54" hidden="true" customHeight="false" outlineLevel="0" collapsed="false">
      <c r="A834" s="7"/>
      <c r="B834" s="8" t="n">
        <v>832</v>
      </c>
      <c r="C834" s="8" t="s">
        <v>4226</v>
      </c>
      <c r="D834" s="9" t="s">
        <v>4227</v>
      </c>
      <c r="E834" s="8" t="s">
        <v>4228</v>
      </c>
      <c r="F834" s="8" t="s">
        <v>28</v>
      </c>
      <c r="G834" s="8" t="n">
        <v>46</v>
      </c>
      <c r="H834" s="8" t="s">
        <v>560</v>
      </c>
      <c r="I834" s="8" t="s">
        <v>4229</v>
      </c>
      <c r="J834" s="8" t="s">
        <v>4230</v>
      </c>
      <c r="K834" s="8" t="s">
        <v>4231</v>
      </c>
      <c r="L834" s="8" t="s">
        <v>33</v>
      </c>
      <c r="M834" s="8" t="n">
        <v>1.566</v>
      </c>
      <c r="N834" s="10" t="s">
        <v>4122</v>
      </c>
      <c r="O834" s="8"/>
      <c r="P834" s="11"/>
      <c r="Q834" s="8"/>
      <c r="R834" s="8"/>
      <c r="S834" s="11"/>
      <c r="T834" s="8"/>
      <c r="U834" s="8"/>
      <c r="V834" s="8"/>
      <c r="W834" s="8" t="n">
        <v>4</v>
      </c>
      <c r="X834" s="8"/>
    </row>
    <row r="835" customFormat="false" ht="54" hidden="true" customHeight="false" outlineLevel="0" collapsed="false">
      <c r="A835" s="7"/>
      <c r="B835" s="8" t="n">
        <v>833</v>
      </c>
      <c r="C835" s="8" t="s">
        <v>4232</v>
      </c>
      <c r="D835" s="9" t="s">
        <v>4233</v>
      </c>
      <c r="E835" s="8" t="s">
        <v>4234</v>
      </c>
      <c r="F835" s="8" t="s">
        <v>28</v>
      </c>
      <c r="G835" s="8" t="n">
        <v>529</v>
      </c>
      <c r="H835" s="8" t="s">
        <v>253</v>
      </c>
      <c r="I835" s="8" t="s">
        <v>4235</v>
      </c>
      <c r="J835" s="8" t="s">
        <v>52</v>
      </c>
      <c r="K835" s="8" t="s">
        <v>4236</v>
      </c>
      <c r="L835" s="8" t="s">
        <v>33</v>
      </c>
      <c r="M835" s="8" t="n">
        <v>2.557</v>
      </c>
      <c r="N835" s="10" t="s">
        <v>4122</v>
      </c>
      <c r="O835" s="8"/>
      <c r="P835" s="11"/>
      <c r="Q835" s="8"/>
      <c r="R835" s="8"/>
      <c r="S835" s="11"/>
      <c r="T835" s="8"/>
      <c r="U835" s="8"/>
      <c r="V835" s="8"/>
      <c r="W835" s="8" t="n">
        <v>2</v>
      </c>
      <c r="X835" s="8"/>
    </row>
    <row r="836" customFormat="false" ht="67.5" hidden="true" customHeight="false" outlineLevel="0" collapsed="false">
      <c r="A836" s="7"/>
      <c r="B836" s="8" t="n">
        <v>834</v>
      </c>
      <c r="C836" s="8" t="s">
        <v>4237</v>
      </c>
      <c r="D836" s="9" t="s">
        <v>4238</v>
      </c>
      <c r="E836" s="8" t="s">
        <v>4168</v>
      </c>
      <c r="F836" s="8" t="s">
        <v>28</v>
      </c>
      <c r="G836" s="8" t="n">
        <v>96</v>
      </c>
      <c r="H836" s="8" t="s">
        <v>247</v>
      </c>
      <c r="I836" s="8" t="s">
        <v>4169</v>
      </c>
      <c r="J836" s="8" t="s">
        <v>52</v>
      </c>
      <c r="K836" s="8" t="s">
        <v>4148</v>
      </c>
      <c r="L836" s="8" t="s">
        <v>33</v>
      </c>
      <c r="M836" s="8" t="n">
        <v>2.909</v>
      </c>
      <c r="N836" s="10" t="s">
        <v>4122</v>
      </c>
      <c r="O836" s="8"/>
      <c r="P836" s="11"/>
      <c r="Q836" s="8"/>
      <c r="R836" s="8"/>
      <c r="S836" s="11"/>
      <c r="T836" s="8"/>
      <c r="U836" s="8"/>
      <c r="V836" s="8"/>
      <c r="W836" s="8" t="n">
        <v>2</v>
      </c>
      <c r="X836" s="8"/>
    </row>
    <row r="837" customFormat="false" ht="54" hidden="true" customHeight="false" outlineLevel="0" collapsed="false">
      <c r="A837" s="7"/>
      <c r="B837" s="8" t="n">
        <v>835</v>
      </c>
      <c r="C837" s="8" t="s">
        <v>4239</v>
      </c>
      <c r="D837" s="9" t="s">
        <v>4240</v>
      </c>
      <c r="E837" s="8" t="s">
        <v>4141</v>
      </c>
      <c r="F837" s="8" t="s">
        <v>28</v>
      </c>
      <c r="G837" s="8" t="n">
        <v>14</v>
      </c>
      <c r="H837" s="8" t="s">
        <v>247</v>
      </c>
      <c r="I837" s="8" t="s">
        <v>4142</v>
      </c>
      <c r="J837" s="8" t="s">
        <v>52</v>
      </c>
      <c r="K837" s="8" t="s">
        <v>4216</v>
      </c>
      <c r="L837" s="8" t="s">
        <v>33</v>
      </c>
      <c r="M837" s="8" t="n">
        <v>2.24</v>
      </c>
      <c r="N837" s="10" t="s">
        <v>4122</v>
      </c>
      <c r="O837" s="8"/>
      <c r="P837" s="11"/>
      <c r="Q837" s="8"/>
      <c r="R837" s="8"/>
      <c r="S837" s="11"/>
      <c r="T837" s="8"/>
      <c r="U837" s="8"/>
      <c r="V837" s="8"/>
      <c r="W837" s="8" t="n">
        <v>3</v>
      </c>
      <c r="X837" s="8"/>
    </row>
    <row r="838" customFormat="false" ht="54" hidden="true" customHeight="false" outlineLevel="0" collapsed="false">
      <c r="A838" s="7"/>
      <c r="B838" s="8" t="n">
        <v>836</v>
      </c>
      <c r="C838" s="8" t="s">
        <v>4241</v>
      </c>
      <c r="D838" s="9" t="s">
        <v>4242</v>
      </c>
      <c r="E838" s="8" t="s">
        <v>4234</v>
      </c>
      <c r="F838" s="8" t="s">
        <v>28</v>
      </c>
      <c r="G838" s="8" t="n">
        <v>529</v>
      </c>
      <c r="H838" s="8" t="s">
        <v>253</v>
      </c>
      <c r="I838" s="8" t="s">
        <v>4235</v>
      </c>
      <c r="J838" s="8" t="s">
        <v>52</v>
      </c>
      <c r="K838" s="8" t="s">
        <v>4148</v>
      </c>
      <c r="L838" s="8" t="s">
        <v>33</v>
      </c>
      <c r="M838" s="8" t="n">
        <v>2.557</v>
      </c>
      <c r="N838" s="10" t="s">
        <v>4122</v>
      </c>
      <c r="O838" s="8"/>
      <c r="P838" s="11"/>
      <c r="Q838" s="8"/>
      <c r="R838" s="8"/>
      <c r="S838" s="11"/>
      <c r="T838" s="8"/>
      <c r="U838" s="8"/>
      <c r="V838" s="8"/>
      <c r="W838" s="8" t="n">
        <v>2</v>
      </c>
      <c r="X838" s="8"/>
    </row>
    <row r="839" customFormat="false" ht="67.5" hidden="true" customHeight="false" outlineLevel="0" collapsed="false">
      <c r="A839" s="7"/>
      <c r="B839" s="8" t="n">
        <v>837</v>
      </c>
      <c r="C839" s="8" t="s">
        <v>4243</v>
      </c>
      <c r="D839" s="9" t="s">
        <v>4244</v>
      </c>
      <c r="E839" s="8" t="s">
        <v>4145</v>
      </c>
      <c r="F839" s="8" t="s">
        <v>28</v>
      </c>
      <c r="G839" s="8" t="n">
        <v>379</v>
      </c>
      <c r="H839" s="8"/>
      <c r="I839" s="8" t="s">
        <v>4146</v>
      </c>
      <c r="J839" s="8" t="s">
        <v>4245</v>
      </c>
      <c r="K839" s="8" t="s">
        <v>4143</v>
      </c>
      <c r="L839" s="8" t="s">
        <v>33</v>
      </c>
      <c r="M839" s="8" t="n">
        <v>2.367</v>
      </c>
      <c r="N839" s="10" t="s">
        <v>4122</v>
      </c>
      <c r="O839" s="8"/>
      <c r="P839" s="11"/>
      <c r="Q839" s="8"/>
      <c r="R839" s="8"/>
      <c r="S839" s="11"/>
      <c r="T839" s="8"/>
      <c r="U839" s="8"/>
      <c r="V839" s="8"/>
      <c r="W839" s="8" t="n">
        <v>2</v>
      </c>
      <c r="X839" s="8"/>
    </row>
    <row r="840" customFormat="false" ht="67.5" hidden="true" customHeight="false" outlineLevel="0" collapsed="false">
      <c r="A840" s="7"/>
      <c r="B840" s="8" t="n">
        <v>838</v>
      </c>
      <c r="C840" s="8" t="s">
        <v>4246</v>
      </c>
      <c r="D840" s="9" t="s">
        <v>4247</v>
      </c>
      <c r="E840" s="8" t="s">
        <v>4248</v>
      </c>
      <c r="F840" s="8" t="s">
        <v>28</v>
      </c>
      <c r="G840" s="8" t="n">
        <v>26</v>
      </c>
      <c r="H840" s="8" t="s">
        <v>29</v>
      </c>
      <c r="I840" s="8" t="s">
        <v>4249</v>
      </c>
      <c r="J840" s="8" t="s">
        <v>52</v>
      </c>
      <c r="K840" s="8" t="s">
        <v>4250</v>
      </c>
      <c r="L840" s="8" t="s">
        <v>33</v>
      </c>
      <c r="M840" s="8" t="n">
        <v>1.321</v>
      </c>
      <c r="N840" s="10" t="s">
        <v>4122</v>
      </c>
      <c r="O840" s="8"/>
      <c r="P840" s="11"/>
      <c r="Q840" s="8"/>
      <c r="R840" s="8"/>
      <c r="S840" s="11"/>
      <c r="T840" s="8"/>
      <c r="U840" s="8"/>
      <c r="V840" s="8"/>
      <c r="W840" s="8" t="n">
        <v>4</v>
      </c>
      <c r="X840" s="8"/>
    </row>
    <row r="841" customFormat="false" ht="108" hidden="true" customHeight="false" outlineLevel="0" collapsed="false">
      <c r="A841" s="7"/>
      <c r="B841" s="8" t="n">
        <v>839</v>
      </c>
      <c r="C841" s="8" t="s">
        <v>4251</v>
      </c>
      <c r="D841" s="9" t="s">
        <v>4252</v>
      </c>
      <c r="E841" s="8" t="s">
        <v>1133</v>
      </c>
      <c r="F841" s="8" t="s">
        <v>28</v>
      </c>
      <c r="G841" s="8" t="n">
        <v>9</v>
      </c>
      <c r="H841" s="8" t="s">
        <v>38</v>
      </c>
      <c r="I841" s="8" t="s">
        <v>1134</v>
      </c>
      <c r="J841" s="8" t="s">
        <v>4253</v>
      </c>
      <c r="K841" s="8" t="s">
        <v>4197</v>
      </c>
      <c r="L841" s="8" t="s">
        <v>33</v>
      </c>
      <c r="M841" s="8" t="n">
        <v>8.097</v>
      </c>
      <c r="N841" s="10" t="s">
        <v>4122</v>
      </c>
      <c r="O841" s="8"/>
      <c r="P841" s="11"/>
      <c r="Q841" s="8"/>
      <c r="R841" s="8"/>
      <c r="S841" s="11"/>
      <c r="T841" s="8"/>
      <c r="U841" s="8"/>
      <c r="V841" s="8"/>
      <c r="W841" s="8" t="n">
        <v>1</v>
      </c>
      <c r="X841" s="8"/>
    </row>
    <row r="842" customFormat="false" ht="54" hidden="true" customHeight="false" outlineLevel="0" collapsed="false">
      <c r="A842" s="7"/>
      <c r="B842" s="8" t="n">
        <v>840</v>
      </c>
      <c r="C842" s="8" t="s">
        <v>4254</v>
      </c>
      <c r="D842" s="9" t="s">
        <v>4255</v>
      </c>
      <c r="E842" s="8" t="s">
        <v>981</v>
      </c>
      <c r="F842" s="8" t="s">
        <v>28</v>
      </c>
      <c r="G842" s="8" t="n">
        <v>144</v>
      </c>
      <c r="H842" s="8"/>
      <c r="I842" s="8" t="s">
        <v>982</v>
      </c>
      <c r="J842" s="8" t="s">
        <v>4256</v>
      </c>
      <c r="K842" s="8" t="s">
        <v>4138</v>
      </c>
      <c r="L842" s="8" t="s">
        <v>33</v>
      </c>
      <c r="M842" s="8" t="n">
        <v>4.374</v>
      </c>
      <c r="N842" s="10" t="s">
        <v>4122</v>
      </c>
      <c r="O842" s="8"/>
      <c r="P842" s="11"/>
      <c r="Q842" s="8"/>
      <c r="R842" s="8"/>
      <c r="S842" s="11"/>
      <c r="T842" s="8"/>
      <c r="U842" s="8"/>
      <c r="V842" s="8"/>
      <c r="W842" s="8" t="n">
        <v>2</v>
      </c>
      <c r="X842" s="8"/>
    </row>
    <row r="843" customFormat="false" ht="81" hidden="true" customHeight="false" outlineLevel="0" collapsed="false">
      <c r="A843" s="7"/>
      <c r="B843" s="8" t="n">
        <v>841</v>
      </c>
      <c r="C843" s="8" t="s">
        <v>4257</v>
      </c>
      <c r="D843" s="9" t="s">
        <v>4258</v>
      </c>
      <c r="E843" s="8" t="s">
        <v>4259</v>
      </c>
      <c r="F843" s="8" t="s">
        <v>28</v>
      </c>
      <c r="G843" s="8" t="n">
        <v>0</v>
      </c>
      <c r="H843" s="8"/>
      <c r="I843" s="8" t="s">
        <v>4260</v>
      </c>
      <c r="J843" s="8" t="s">
        <v>52</v>
      </c>
      <c r="K843" s="8" t="s">
        <v>4261</v>
      </c>
      <c r="L843" s="8" t="s">
        <v>33</v>
      </c>
      <c r="M843" s="8" t="n">
        <v>1.547</v>
      </c>
      <c r="N843" s="10" t="s">
        <v>4122</v>
      </c>
      <c r="O843" s="8"/>
      <c r="P843" s="11"/>
      <c r="Q843" s="8"/>
      <c r="R843" s="8"/>
      <c r="S843" s="11"/>
      <c r="T843" s="8"/>
      <c r="U843" s="8"/>
      <c r="V843" s="8"/>
      <c r="W843" s="8" t="n">
        <v>4</v>
      </c>
      <c r="X843" s="8"/>
    </row>
    <row r="844" customFormat="false" ht="81" hidden="true" customHeight="false" outlineLevel="0" collapsed="false">
      <c r="A844" s="7"/>
      <c r="B844" s="8" t="n">
        <v>842</v>
      </c>
      <c r="C844" s="8" t="s">
        <v>4262</v>
      </c>
      <c r="D844" s="9" t="s">
        <v>4263</v>
      </c>
      <c r="E844" s="8" t="s">
        <v>4264</v>
      </c>
      <c r="F844" s="8" t="s">
        <v>28</v>
      </c>
      <c r="G844" s="8" t="n">
        <v>0</v>
      </c>
      <c r="H844" s="8"/>
      <c r="I844" s="8" t="s">
        <v>4265</v>
      </c>
      <c r="J844" s="8" t="s">
        <v>329</v>
      </c>
      <c r="K844" s="8" t="s">
        <v>4186</v>
      </c>
      <c r="L844" s="8" t="s">
        <v>33</v>
      </c>
      <c r="M844" s="8" t="n">
        <v>0.869</v>
      </c>
      <c r="N844" s="10" t="s">
        <v>4122</v>
      </c>
      <c r="O844" s="8"/>
      <c r="P844" s="11"/>
      <c r="Q844" s="8"/>
      <c r="R844" s="8"/>
      <c r="S844" s="11"/>
      <c r="T844" s="8"/>
      <c r="U844" s="8"/>
      <c r="V844" s="8"/>
      <c r="W844" s="8" t="n">
        <v>4</v>
      </c>
      <c r="X844" s="8"/>
    </row>
    <row r="845" customFormat="false" ht="54" hidden="true" customHeight="false" outlineLevel="0" collapsed="false">
      <c r="A845" s="7"/>
      <c r="B845" s="8" t="n">
        <v>843</v>
      </c>
      <c r="C845" s="8" t="s">
        <v>4266</v>
      </c>
      <c r="D845" s="9" t="s">
        <v>4267</v>
      </c>
      <c r="E845" s="8" t="s">
        <v>4268</v>
      </c>
      <c r="F845" s="8" t="s">
        <v>28</v>
      </c>
      <c r="G845" s="8" t="n">
        <v>41</v>
      </c>
      <c r="H845" s="8"/>
      <c r="I845" s="8" t="s">
        <v>4269</v>
      </c>
      <c r="J845" s="8" t="s">
        <v>4270</v>
      </c>
      <c r="K845" s="8" t="s">
        <v>4271</v>
      </c>
      <c r="L845" s="8" t="s">
        <v>33</v>
      </c>
      <c r="M845" s="8" t="n">
        <v>2.974</v>
      </c>
      <c r="N845" s="10" t="s">
        <v>4122</v>
      </c>
      <c r="O845" s="8"/>
      <c r="P845" s="11"/>
      <c r="Q845" s="8"/>
      <c r="R845" s="8"/>
      <c r="S845" s="11"/>
      <c r="T845" s="8"/>
      <c r="U845" s="8"/>
      <c r="V845" s="8"/>
      <c r="W845" s="8" t="n">
        <v>3</v>
      </c>
      <c r="X845" s="8"/>
    </row>
    <row r="846" customFormat="false" ht="54" hidden="true" customHeight="false" outlineLevel="0" collapsed="false">
      <c r="A846" s="7"/>
      <c r="B846" s="8" t="n">
        <v>844</v>
      </c>
      <c r="C846" s="8" t="s">
        <v>4272</v>
      </c>
      <c r="D846" s="9" t="s">
        <v>4273</v>
      </c>
      <c r="E846" s="8" t="s">
        <v>264</v>
      </c>
      <c r="F846" s="8" t="s">
        <v>28</v>
      </c>
      <c r="G846" s="8" t="n">
        <v>7</v>
      </c>
      <c r="H846" s="8" t="s">
        <v>4274</v>
      </c>
      <c r="I846" s="8" t="s">
        <v>266</v>
      </c>
      <c r="J846" s="8" t="s">
        <v>4275</v>
      </c>
      <c r="K846" s="8" t="s">
        <v>644</v>
      </c>
      <c r="L846" s="8" t="s">
        <v>33</v>
      </c>
      <c r="M846" s="8" t="n">
        <v>2.936</v>
      </c>
      <c r="N846" s="34" t="s">
        <v>4122</v>
      </c>
      <c r="O846" s="8"/>
      <c r="P846" s="11"/>
      <c r="Q846" s="8"/>
      <c r="R846" s="8"/>
      <c r="S846" s="11"/>
      <c r="T846" s="8"/>
      <c r="U846" s="8"/>
      <c r="V846" s="8"/>
      <c r="W846" s="8" t="n">
        <v>3</v>
      </c>
      <c r="X846" s="8"/>
    </row>
    <row r="847" customFormat="false" ht="108" hidden="true" customHeight="false" outlineLevel="0" collapsed="false">
      <c r="A847" s="7"/>
      <c r="B847" s="8" t="n">
        <v>845</v>
      </c>
      <c r="C847" s="8" t="s">
        <v>4276</v>
      </c>
      <c r="D847" s="9" t="s">
        <v>4277</v>
      </c>
      <c r="E847" s="8" t="s">
        <v>1133</v>
      </c>
      <c r="F847" s="8" t="s">
        <v>28</v>
      </c>
      <c r="G847" s="8" t="n">
        <v>9</v>
      </c>
      <c r="H847" s="8" t="s">
        <v>50</v>
      </c>
      <c r="I847" s="8" t="s">
        <v>1134</v>
      </c>
      <c r="J847" s="8" t="s">
        <v>4278</v>
      </c>
      <c r="K847" s="8" t="s">
        <v>4279</v>
      </c>
      <c r="L847" s="8" t="s">
        <v>33</v>
      </c>
      <c r="M847" s="8" t="n">
        <v>8.097</v>
      </c>
      <c r="N847" s="10" t="s">
        <v>4122</v>
      </c>
      <c r="O847" s="8"/>
      <c r="P847" s="11"/>
      <c r="Q847" s="8"/>
      <c r="R847" s="8"/>
      <c r="S847" s="11"/>
      <c r="T847" s="8"/>
      <c r="U847" s="8"/>
      <c r="V847" s="8"/>
      <c r="W847" s="8" t="n">
        <v>1</v>
      </c>
      <c r="X847" s="8"/>
    </row>
    <row r="848" customFormat="false" ht="108" hidden="true" customHeight="false" outlineLevel="0" collapsed="false">
      <c r="A848" s="7"/>
      <c r="B848" s="8" t="n">
        <v>846</v>
      </c>
      <c r="C848" s="8" t="s">
        <v>4280</v>
      </c>
      <c r="D848" s="9" t="s">
        <v>4281</v>
      </c>
      <c r="E848" s="8" t="s">
        <v>1133</v>
      </c>
      <c r="F848" s="8" t="s">
        <v>28</v>
      </c>
      <c r="G848" s="8" t="n">
        <v>9</v>
      </c>
      <c r="H848" s="8" t="s">
        <v>203</v>
      </c>
      <c r="I848" s="8" t="s">
        <v>1134</v>
      </c>
      <c r="J848" s="8" t="s">
        <v>4282</v>
      </c>
      <c r="K848" s="8" t="s">
        <v>4283</v>
      </c>
      <c r="L848" s="8" t="s">
        <v>33</v>
      </c>
      <c r="M848" s="8" t="n">
        <v>8.097</v>
      </c>
      <c r="N848" s="10" t="s">
        <v>4122</v>
      </c>
      <c r="O848" s="8"/>
      <c r="P848" s="11"/>
      <c r="Q848" s="8"/>
      <c r="R848" s="8"/>
      <c r="S848" s="11"/>
      <c r="T848" s="8"/>
      <c r="U848" s="8"/>
      <c r="V848" s="8"/>
      <c r="W848" s="8" t="n">
        <v>1</v>
      </c>
      <c r="X848" s="8"/>
    </row>
    <row r="849" customFormat="false" ht="54" hidden="true" customHeight="false" outlineLevel="0" collapsed="false">
      <c r="A849" s="13" t="s">
        <v>360</v>
      </c>
      <c r="B849" s="8" t="n">
        <v>847</v>
      </c>
      <c r="C849" s="8" t="s">
        <v>4284</v>
      </c>
      <c r="D849" s="9" t="s">
        <v>4285</v>
      </c>
      <c r="E849" s="8" t="s">
        <v>4286</v>
      </c>
      <c r="F849" s="8" t="s">
        <v>28</v>
      </c>
      <c r="G849" s="8" t="n">
        <v>30</v>
      </c>
      <c r="H849" s="8" t="s">
        <v>222</v>
      </c>
      <c r="I849" s="8" t="s">
        <v>4287</v>
      </c>
      <c r="J849" s="8" t="s">
        <v>52</v>
      </c>
      <c r="K849" s="8" t="s">
        <v>4288</v>
      </c>
      <c r="L849" s="8" t="s">
        <v>33</v>
      </c>
      <c r="M849" s="8" t="n">
        <v>1.717</v>
      </c>
      <c r="N849" s="10" t="s">
        <v>4122</v>
      </c>
      <c r="O849" s="10" t="s">
        <v>4289</v>
      </c>
      <c r="P849" s="14" t="s">
        <v>162</v>
      </c>
      <c r="Q849" s="8"/>
      <c r="R849" s="10" t="s">
        <v>4290</v>
      </c>
      <c r="S849" s="14" t="s">
        <v>162</v>
      </c>
      <c r="T849" s="8"/>
      <c r="U849" s="8"/>
      <c r="V849" s="8"/>
      <c r="W849" s="8" t="n">
        <v>4</v>
      </c>
      <c r="X849" s="8"/>
    </row>
    <row r="850" customFormat="false" ht="54" hidden="true" customHeight="false" outlineLevel="0" collapsed="false">
      <c r="A850" s="7"/>
      <c r="B850" s="8" t="n">
        <v>848</v>
      </c>
      <c r="C850" s="8" t="s">
        <v>4291</v>
      </c>
      <c r="D850" s="9" t="s">
        <v>4292</v>
      </c>
      <c r="E850" s="8" t="s">
        <v>4293</v>
      </c>
      <c r="F850" s="8" t="s">
        <v>28</v>
      </c>
      <c r="G850" s="8" t="n">
        <v>13</v>
      </c>
      <c r="H850" s="8" t="s">
        <v>138</v>
      </c>
      <c r="I850" s="8" t="s">
        <v>4294</v>
      </c>
      <c r="J850" s="8" t="s">
        <v>52</v>
      </c>
      <c r="K850" s="8" t="s">
        <v>4288</v>
      </c>
      <c r="L850" s="8" t="s">
        <v>33</v>
      </c>
      <c r="M850" s="8" t="n">
        <v>1.787</v>
      </c>
      <c r="N850" s="10" t="s">
        <v>4122</v>
      </c>
      <c r="O850" s="8"/>
      <c r="P850" s="11"/>
      <c r="Q850" s="8"/>
      <c r="R850" s="8"/>
      <c r="S850" s="11"/>
      <c r="T850" s="8"/>
      <c r="U850" s="8"/>
      <c r="V850" s="8"/>
      <c r="W850" s="8" t="n">
        <v>4</v>
      </c>
      <c r="X850" s="8"/>
    </row>
    <row r="851" customFormat="false" ht="40.5" hidden="true" customHeight="false" outlineLevel="0" collapsed="false">
      <c r="A851" s="7"/>
      <c r="B851" s="8" t="n">
        <v>849</v>
      </c>
      <c r="C851" s="8" t="s">
        <v>4295</v>
      </c>
      <c r="D851" s="9" t="s">
        <v>4296</v>
      </c>
      <c r="E851" s="8" t="s">
        <v>4297</v>
      </c>
      <c r="F851" s="8" t="s">
        <v>28</v>
      </c>
      <c r="G851" s="8" t="n">
        <v>15</v>
      </c>
      <c r="H851" s="8" t="s">
        <v>133</v>
      </c>
      <c r="I851" s="8" t="s">
        <v>4298</v>
      </c>
      <c r="J851" s="8" t="s">
        <v>52</v>
      </c>
      <c r="K851" s="8" t="s">
        <v>4231</v>
      </c>
      <c r="L851" s="8" t="s">
        <v>33</v>
      </c>
      <c r="M851" s="8" t="n">
        <v>1.948</v>
      </c>
      <c r="N851" s="10" t="s">
        <v>4122</v>
      </c>
      <c r="O851" s="8"/>
      <c r="P851" s="11"/>
      <c r="Q851" s="8"/>
      <c r="R851" s="8"/>
      <c r="S851" s="11"/>
      <c r="T851" s="8"/>
      <c r="U851" s="8"/>
      <c r="V851" s="8"/>
      <c r="W851" s="8" t="n">
        <v>3</v>
      </c>
      <c r="X851" s="8"/>
    </row>
    <row r="852" customFormat="false" ht="81" hidden="true" customHeight="false" outlineLevel="0" collapsed="false">
      <c r="A852" s="7"/>
      <c r="B852" s="8" t="n">
        <v>850</v>
      </c>
      <c r="C852" s="8" t="s">
        <v>4299</v>
      </c>
      <c r="D852" s="9" t="s">
        <v>4300</v>
      </c>
      <c r="E852" s="8" t="s">
        <v>4301</v>
      </c>
      <c r="F852" s="8" t="s">
        <v>28</v>
      </c>
      <c r="G852" s="8" t="n">
        <v>56</v>
      </c>
      <c r="H852" s="8" t="s">
        <v>1514</v>
      </c>
      <c r="I852" s="8" t="s">
        <v>4302</v>
      </c>
      <c r="J852" s="8" t="s">
        <v>4303</v>
      </c>
      <c r="K852" s="8" t="s">
        <v>4304</v>
      </c>
      <c r="L852" s="8" t="s">
        <v>33</v>
      </c>
      <c r="M852" s="8" t="n">
        <v>1.791</v>
      </c>
      <c r="N852" s="10" t="s">
        <v>4122</v>
      </c>
      <c r="O852" s="8"/>
      <c r="P852" s="11"/>
      <c r="Q852" s="8"/>
      <c r="R852" s="8"/>
      <c r="S852" s="11"/>
      <c r="T852" s="8"/>
      <c r="U852" s="8"/>
      <c r="V852" s="8"/>
      <c r="W852" s="8" t="n">
        <v>3</v>
      </c>
      <c r="X852" s="8"/>
    </row>
    <row r="853" customFormat="false" ht="40.5" hidden="true" customHeight="false" outlineLevel="0" collapsed="false">
      <c r="A853" s="7"/>
      <c r="B853" s="8" t="n">
        <v>851</v>
      </c>
      <c r="C853" s="8" t="s">
        <v>4305</v>
      </c>
      <c r="D853" s="9" t="s">
        <v>4306</v>
      </c>
      <c r="E853" s="8" t="s">
        <v>4168</v>
      </c>
      <c r="F853" s="8" t="s">
        <v>28</v>
      </c>
      <c r="G853" s="8" t="n">
        <v>96</v>
      </c>
      <c r="H853" s="8" t="s">
        <v>143</v>
      </c>
      <c r="I853" s="8" t="s">
        <v>4169</v>
      </c>
      <c r="J853" s="8" t="s">
        <v>52</v>
      </c>
      <c r="K853" s="8" t="s">
        <v>4148</v>
      </c>
      <c r="L853" s="8" t="s">
        <v>33</v>
      </c>
      <c r="M853" s="8" t="n">
        <v>2.909</v>
      </c>
      <c r="N853" s="10" t="s">
        <v>4122</v>
      </c>
      <c r="O853" s="8"/>
      <c r="P853" s="11"/>
      <c r="Q853" s="8"/>
      <c r="R853" s="8"/>
      <c r="S853" s="11"/>
      <c r="T853" s="8"/>
      <c r="U853" s="8"/>
      <c r="V853" s="8"/>
      <c r="W853" s="8" t="n">
        <v>2</v>
      </c>
      <c r="X853" s="8"/>
    </row>
    <row r="854" customFormat="false" ht="81" hidden="true" customHeight="false" outlineLevel="0" collapsed="false">
      <c r="A854" s="7"/>
      <c r="B854" s="8" t="n">
        <v>852</v>
      </c>
      <c r="C854" s="8" t="s">
        <v>4307</v>
      </c>
      <c r="D854" s="9" t="s">
        <v>4308</v>
      </c>
      <c r="E854" s="8" t="s">
        <v>4309</v>
      </c>
      <c r="F854" s="8" t="s">
        <v>28</v>
      </c>
      <c r="G854" s="8" t="n">
        <v>56</v>
      </c>
      <c r="H854" s="8" t="s">
        <v>217</v>
      </c>
      <c r="I854" s="8" t="s">
        <v>4310</v>
      </c>
      <c r="J854" s="8" t="s">
        <v>4311</v>
      </c>
      <c r="K854" s="8" t="s">
        <v>4312</v>
      </c>
      <c r="L854" s="8" t="s">
        <v>33</v>
      </c>
      <c r="M854" s="8" t="n">
        <v>0.968</v>
      </c>
      <c r="N854" s="10" t="s">
        <v>4122</v>
      </c>
      <c r="O854" s="8"/>
      <c r="P854" s="11"/>
      <c r="Q854" s="8"/>
      <c r="R854" s="8"/>
      <c r="S854" s="11"/>
      <c r="T854" s="8"/>
      <c r="U854" s="8"/>
      <c r="V854" s="8"/>
      <c r="W854" s="8" t="n">
        <v>4</v>
      </c>
      <c r="X854" s="8"/>
    </row>
    <row r="855" customFormat="false" ht="81" hidden="true" customHeight="false" outlineLevel="0" collapsed="false">
      <c r="A855" s="7"/>
      <c r="B855" s="8" t="n">
        <v>853</v>
      </c>
      <c r="C855" s="8" t="s">
        <v>4313</v>
      </c>
      <c r="D855" s="9" t="s">
        <v>4314</v>
      </c>
      <c r="E855" s="8" t="s">
        <v>4315</v>
      </c>
      <c r="F855" s="8" t="s">
        <v>28</v>
      </c>
      <c r="G855" s="8" t="n">
        <v>19</v>
      </c>
      <c r="H855" s="8" t="s">
        <v>560</v>
      </c>
      <c r="I855" s="8" t="s">
        <v>4316</v>
      </c>
      <c r="J855" s="8" t="s">
        <v>52</v>
      </c>
      <c r="K855" s="8" t="s">
        <v>4312</v>
      </c>
      <c r="L855" s="8" t="s">
        <v>33</v>
      </c>
      <c r="M855" s="8" t="n">
        <v>2.305</v>
      </c>
      <c r="N855" s="10" t="s">
        <v>4122</v>
      </c>
      <c r="O855" s="8"/>
      <c r="P855" s="11"/>
      <c r="Q855" s="8"/>
      <c r="R855" s="8"/>
      <c r="S855" s="11"/>
      <c r="T855" s="8"/>
      <c r="U855" s="8"/>
      <c r="V855" s="8"/>
      <c r="W855" s="8" t="n">
        <v>3</v>
      </c>
      <c r="X855" s="8"/>
    </row>
    <row r="856" customFormat="false" ht="40.5" hidden="true" customHeight="false" outlineLevel="0" collapsed="false">
      <c r="A856" s="7"/>
      <c r="B856" s="8" t="n">
        <v>854</v>
      </c>
      <c r="C856" s="8" t="s">
        <v>4317</v>
      </c>
      <c r="D856" s="9" t="s">
        <v>4318</v>
      </c>
      <c r="E856" s="8" t="s">
        <v>4319</v>
      </c>
      <c r="F856" s="8" t="s">
        <v>28</v>
      </c>
      <c r="G856" s="8" t="n">
        <v>50</v>
      </c>
      <c r="H856" s="8" t="s">
        <v>126</v>
      </c>
      <c r="I856" s="8" t="s">
        <v>4320</v>
      </c>
      <c r="J856" s="8" t="s">
        <v>52</v>
      </c>
      <c r="K856" s="8" t="s">
        <v>4321</v>
      </c>
      <c r="L856" s="8" t="s">
        <v>33</v>
      </c>
      <c r="M856" s="8" t="n">
        <v>1.963</v>
      </c>
      <c r="N856" s="10" t="s">
        <v>4122</v>
      </c>
      <c r="O856" s="8"/>
      <c r="P856" s="11"/>
      <c r="Q856" s="8"/>
      <c r="R856" s="8"/>
      <c r="S856" s="11"/>
      <c r="T856" s="8"/>
      <c r="U856" s="8"/>
      <c r="V856" s="8"/>
      <c r="W856" s="8" t="n">
        <v>2</v>
      </c>
      <c r="X856" s="8"/>
    </row>
    <row r="857" customFormat="false" ht="40.5" hidden="true" customHeight="false" outlineLevel="0" collapsed="false">
      <c r="A857" s="7"/>
      <c r="B857" s="8" t="n">
        <v>855</v>
      </c>
      <c r="C857" s="8" t="s">
        <v>4322</v>
      </c>
      <c r="D857" s="9" t="s">
        <v>4323</v>
      </c>
      <c r="E857" s="8" t="s">
        <v>4168</v>
      </c>
      <c r="F857" s="8" t="s">
        <v>28</v>
      </c>
      <c r="G857" s="8" t="n">
        <v>95</v>
      </c>
      <c r="H857" s="8" t="s">
        <v>73</v>
      </c>
      <c r="I857" s="8" t="s">
        <v>4169</v>
      </c>
      <c r="J857" s="8" t="s">
        <v>52</v>
      </c>
      <c r="K857" s="8" t="s">
        <v>4324</v>
      </c>
      <c r="L857" s="8" t="s">
        <v>33</v>
      </c>
      <c r="M857" s="8" t="n">
        <v>2.909</v>
      </c>
      <c r="N857" s="10" t="s">
        <v>4122</v>
      </c>
      <c r="O857" s="8"/>
      <c r="P857" s="11"/>
      <c r="Q857" s="8"/>
      <c r="R857" s="8"/>
      <c r="S857" s="11"/>
      <c r="T857" s="8"/>
      <c r="U857" s="8"/>
      <c r="V857" s="8"/>
      <c r="W857" s="8" t="n">
        <v>2</v>
      </c>
      <c r="X857" s="8"/>
    </row>
    <row r="858" customFormat="false" ht="40.5" hidden="true" customHeight="false" outlineLevel="0" collapsed="false">
      <c r="A858" s="7"/>
      <c r="B858" s="8" t="n">
        <v>856</v>
      </c>
      <c r="C858" s="8" t="s">
        <v>4325</v>
      </c>
      <c r="D858" s="9" t="s">
        <v>4326</v>
      </c>
      <c r="E858" s="8" t="s">
        <v>3021</v>
      </c>
      <c r="F858" s="8" t="s">
        <v>28</v>
      </c>
      <c r="G858" s="8" t="n">
        <v>381</v>
      </c>
      <c r="H858" s="8" t="s">
        <v>1064</v>
      </c>
      <c r="I858" s="8" t="s">
        <v>3022</v>
      </c>
      <c r="J858" s="8" t="s">
        <v>4327</v>
      </c>
      <c r="K858" s="8" t="s">
        <v>4236</v>
      </c>
      <c r="L858" s="8" t="s">
        <v>33</v>
      </c>
      <c r="M858" s="8" t="n">
        <v>1.863</v>
      </c>
      <c r="N858" s="10" t="s">
        <v>4122</v>
      </c>
      <c r="O858" s="8"/>
      <c r="P858" s="11"/>
      <c r="Q858" s="8"/>
      <c r="R858" s="8"/>
      <c r="S858" s="11"/>
      <c r="T858" s="8"/>
      <c r="U858" s="8"/>
      <c r="V858" s="8"/>
      <c r="W858" s="8" t="n">
        <v>3</v>
      </c>
      <c r="X858" s="8"/>
    </row>
    <row r="859" customFormat="false" ht="54" hidden="true" customHeight="false" outlineLevel="0" collapsed="false">
      <c r="A859" s="13" t="s">
        <v>360</v>
      </c>
      <c r="B859" s="8" t="n">
        <v>857</v>
      </c>
      <c r="C859" s="8" t="s">
        <v>4328</v>
      </c>
      <c r="D859" s="9" t="s">
        <v>4329</v>
      </c>
      <c r="E859" s="8" t="s">
        <v>4330</v>
      </c>
      <c r="F859" s="8" t="s">
        <v>28</v>
      </c>
      <c r="G859" s="8" t="n">
        <v>383</v>
      </c>
      <c r="H859" s="8"/>
      <c r="I859" s="8" t="s">
        <v>4331</v>
      </c>
      <c r="J859" s="8" t="s">
        <v>4332</v>
      </c>
      <c r="K859" s="8" t="s">
        <v>4216</v>
      </c>
      <c r="L859" s="8" t="s">
        <v>33</v>
      </c>
      <c r="M859" s="8" t="n">
        <v>1.887</v>
      </c>
      <c r="N859" s="10" t="s">
        <v>4122</v>
      </c>
      <c r="O859" s="10" t="s">
        <v>4333</v>
      </c>
      <c r="P859" s="14" t="s">
        <v>164</v>
      </c>
      <c r="Q859" s="8"/>
      <c r="R859" s="10" t="s">
        <v>4333</v>
      </c>
      <c r="S859" s="14" t="s">
        <v>164</v>
      </c>
      <c r="T859" s="10" t="s">
        <v>367</v>
      </c>
      <c r="U859" s="10" t="s">
        <v>4333</v>
      </c>
      <c r="V859" s="8"/>
      <c r="W859" s="8" t="n">
        <v>3</v>
      </c>
      <c r="X859" s="8"/>
    </row>
    <row r="860" customFormat="false" ht="94.5" hidden="true" customHeight="false" outlineLevel="0" collapsed="false">
      <c r="A860" s="13" t="s">
        <v>360</v>
      </c>
      <c r="B860" s="8" t="n">
        <v>858</v>
      </c>
      <c r="C860" s="8" t="s">
        <v>4334</v>
      </c>
      <c r="D860" s="9" t="s">
        <v>4335</v>
      </c>
      <c r="E860" s="8" t="s">
        <v>289</v>
      </c>
      <c r="F860" s="8" t="s">
        <v>28</v>
      </c>
      <c r="G860" s="8" t="n">
        <v>28</v>
      </c>
      <c r="H860" s="8" t="s">
        <v>247</v>
      </c>
      <c r="I860" s="8" t="s">
        <v>290</v>
      </c>
      <c r="J860" s="8" t="s">
        <v>4336</v>
      </c>
      <c r="K860" s="8" t="s">
        <v>4337</v>
      </c>
      <c r="L860" s="8" t="s">
        <v>846</v>
      </c>
      <c r="M860" s="8" t="n">
        <v>2.324</v>
      </c>
      <c r="N860" s="10" t="s">
        <v>4122</v>
      </c>
      <c r="O860" s="10" t="s">
        <v>4338</v>
      </c>
      <c r="P860" s="14" t="s">
        <v>162</v>
      </c>
      <c r="Q860" s="8"/>
      <c r="R860" s="10" t="s">
        <v>4339</v>
      </c>
      <c r="S860" s="14" t="s">
        <v>164</v>
      </c>
      <c r="T860" s="10" t="s">
        <v>367</v>
      </c>
      <c r="U860" s="10" t="s">
        <v>4339</v>
      </c>
      <c r="V860" s="8"/>
      <c r="W860" s="8" t="n">
        <v>3</v>
      </c>
      <c r="X860" s="8"/>
    </row>
    <row r="861" customFormat="false" ht="81" hidden="true" customHeight="false" outlineLevel="0" collapsed="false">
      <c r="A861" s="7"/>
      <c r="B861" s="8" t="n">
        <v>859</v>
      </c>
      <c r="C861" s="8" t="s">
        <v>4340</v>
      </c>
      <c r="D861" s="9" t="s">
        <v>4341</v>
      </c>
      <c r="E861" s="8" t="s">
        <v>4342</v>
      </c>
      <c r="F861" s="8" t="s">
        <v>28</v>
      </c>
      <c r="G861" s="8" t="n">
        <v>432</v>
      </c>
      <c r="H861" s="8"/>
      <c r="I861" s="8" t="s">
        <v>4343</v>
      </c>
      <c r="J861" s="8" t="s">
        <v>4344</v>
      </c>
      <c r="K861" s="8" t="s">
        <v>4194</v>
      </c>
      <c r="L861" s="8" t="s">
        <v>33</v>
      </c>
      <c r="M861" s="8" t="n">
        <v>3.046</v>
      </c>
      <c r="N861" s="10" t="s">
        <v>4122</v>
      </c>
      <c r="O861" s="8"/>
      <c r="P861" s="11"/>
      <c r="Q861" s="8"/>
      <c r="R861" s="8"/>
      <c r="S861" s="11"/>
      <c r="T861" s="8"/>
      <c r="U861" s="8"/>
      <c r="V861" s="8"/>
      <c r="W861" s="8" t="n">
        <v>2</v>
      </c>
      <c r="X861" s="8"/>
    </row>
    <row r="862" customFormat="false" ht="81" hidden="true" customHeight="false" outlineLevel="0" collapsed="false">
      <c r="A862" s="7"/>
      <c r="B862" s="8" t="n">
        <v>860</v>
      </c>
      <c r="C862" s="8" t="s">
        <v>4340</v>
      </c>
      <c r="D862" s="9" t="s">
        <v>4345</v>
      </c>
      <c r="E862" s="8" t="s">
        <v>509</v>
      </c>
      <c r="F862" s="8" t="s">
        <v>28</v>
      </c>
      <c r="G862" s="8" t="n">
        <v>122</v>
      </c>
      <c r="H862" s="8" t="s">
        <v>143</v>
      </c>
      <c r="I862" s="8" t="s">
        <v>510</v>
      </c>
      <c r="J862" s="8" t="s">
        <v>52</v>
      </c>
      <c r="K862" s="8" t="s">
        <v>4346</v>
      </c>
      <c r="L862" s="8" t="s">
        <v>33</v>
      </c>
      <c r="M862" s="8" t="n">
        <v>2.176</v>
      </c>
      <c r="N862" s="10" t="s">
        <v>4122</v>
      </c>
      <c r="O862" s="8"/>
      <c r="P862" s="11"/>
      <c r="Q862" s="8"/>
      <c r="R862" s="8"/>
      <c r="S862" s="11"/>
      <c r="T862" s="8"/>
      <c r="U862" s="8"/>
      <c r="V862" s="8"/>
      <c r="W862" s="8" t="n">
        <v>3</v>
      </c>
      <c r="X862" s="8"/>
    </row>
    <row r="863" customFormat="false" ht="54" hidden="true" customHeight="false" outlineLevel="0" collapsed="false">
      <c r="A863" s="7"/>
      <c r="B863" s="8" t="n">
        <v>861</v>
      </c>
      <c r="C863" s="8" t="s">
        <v>4347</v>
      </c>
      <c r="D863" s="9" t="s">
        <v>4348</v>
      </c>
      <c r="E863" s="8" t="s">
        <v>4151</v>
      </c>
      <c r="F863" s="8" t="s">
        <v>28</v>
      </c>
      <c r="G863" s="8" t="n">
        <v>53</v>
      </c>
      <c r="H863" s="8" t="s">
        <v>222</v>
      </c>
      <c r="I863" s="8" t="s">
        <v>4152</v>
      </c>
      <c r="J863" s="8" t="s">
        <v>52</v>
      </c>
      <c r="K863" s="8" t="s">
        <v>4346</v>
      </c>
      <c r="L863" s="8" t="s">
        <v>33</v>
      </c>
      <c r="M863" s="8" t="n">
        <v>1.467</v>
      </c>
      <c r="N863" s="10" t="s">
        <v>4122</v>
      </c>
      <c r="O863" s="8"/>
      <c r="P863" s="11"/>
      <c r="Q863" s="8"/>
      <c r="R863" s="8"/>
      <c r="S863" s="11"/>
      <c r="T863" s="8"/>
      <c r="U863" s="8"/>
      <c r="V863" s="8"/>
      <c r="W863" s="8" t="n">
        <v>4</v>
      </c>
      <c r="X863" s="8"/>
    </row>
    <row r="864" customFormat="false" ht="67.5" hidden="true" customHeight="false" outlineLevel="0" collapsed="false">
      <c r="A864" s="7"/>
      <c r="B864" s="8" t="n">
        <v>862</v>
      </c>
      <c r="C864" s="8" t="s">
        <v>4349</v>
      </c>
      <c r="D864" s="9" t="s">
        <v>4350</v>
      </c>
      <c r="E864" s="8" t="s">
        <v>4351</v>
      </c>
      <c r="F864" s="8" t="s">
        <v>28</v>
      </c>
      <c r="G864" s="8" t="n">
        <v>14</v>
      </c>
      <c r="H864" s="8" t="s">
        <v>126</v>
      </c>
      <c r="I864" s="8" t="s">
        <v>4352</v>
      </c>
      <c r="J864" s="8" t="s">
        <v>52</v>
      </c>
      <c r="K864" s="8" t="s">
        <v>4353</v>
      </c>
      <c r="L864" s="8" t="s">
        <v>33</v>
      </c>
      <c r="M864" s="8" t="n">
        <v>0.475</v>
      </c>
      <c r="N864" s="10" t="s">
        <v>4122</v>
      </c>
      <c r="O864" s="8"/>
      <c r="P864" s="11"/>
      <c r="Q864" s="8"/>
      <c r="R864" s="8"/>
      <c r="S864" s="11"/>
      <c r="T864" s="8"/>
      <c r="U864" s="8"/>
      <c r="V864" s="8"/>
      <c r="W864" s="8" t="n">
        <v>4</v>
      </c>
      <c r="X864" s="8"/>
    </row>
    <row r="865" customFormat="false" ht="54" hidden="true" customHeight="false" outlineLevel="0" collapsed="false">
      <c r="A865" s="13" t="s">
        <v>4354</v>
      </c>
      <c r="B865" s="8" t="n">
        <v>863</v>
      </c>
      <c r="C865" s="8" t="s">
        <v>4355</v>
      </c>
      <c r="D865" s="9" t="s">
        <v>4356</v>
      </c>
      <c r="E865" s="8" t="s">
        <v>2754</v>
      </c>
      <c r="F865" s="8" t="s">
        <v>28</v>
      </c>
      <c r="G865" s="8" t="n">
        <v>25</v>
      </c>
      <c r="H865" s="8" t="s">
        <v>296</v>
      </c>
      <c r="I865" s="8" t="s">
        <v>2755</v>
      </c>
      <c r="J865" s="8" t="s">
        <v>4357</v>
      </c>
      <c r="K865" s="8" t="s">
        <v>4353</v>
      </c>
      <c r="L865" s="8" t="s">
        <v>1201</v>
      </c>
      <c r="M865" s="8" t="n">
        <v>3.356</v>
      </c>
      <c r="N865" s="10" t="s">
        <v>4122</v>
      </c>
      <c r="O865" s="10" t="s">
        <v>4358</v>
      </c>
      <c r="P865" s="14" t="s">
        <v>164</v>
      </c>
      <c r="Q865" s="8"/>
      <c r="R865" s="10" t="s">
        <v>4358</v>
      </c>
      <c r="S865" s="14" t="s">
        <v>164</v>
      </c>
      <c r="T865" s="10" t="s">
        <v>165</v>
      </c>
      <c r="U865" s="8"/>
      <c r="V865" s="8"/>
      <c r="W865" s="8" t="n">
        <v>2</v>
      </c>
      <c r="X865" s="8"/>
    </row>
    <row r="866" customFormat="false" ht="40.5" hidden="true" customHeight="false" outlineLevel="0" collapsed="false">
      <c r="A866" s="7"/>
      <c r="B866" s="8" t="n">
        <v>864</v>
      </c>
      <c r="C866" s="8" t="s">
        <v>4359</v>
      </c>
      <c r="D866" s="9" t="s">
        <v>4360</v>
      </c>
      <c r="E866" s="8" t="s">
        <v>4361</v>
      </c>
      <c r="F866" s="8" t="s">
        <v>28</v>
      </c>
      <c r="G866" s="8" t="n">
        <v>31</v>
      </c>
      <c r="H866" s="8" t="s">
        <v>271</v>
      </c>
      <c r="I866" s="8" t="s">
        <v>4362</v>
      </c>
      <c r="J866" s="8" t="s">
        <v>52</v>
      </c>
      <c r="K866" s="8" t="s">
        <v>4363</v>
      </c>
      <c r="L866" s="8" t="s">
        <v>33</v>
      </c>
      <c r="M866" s="8" t="n">
        <v>0.731</v>
      </c>
      <c r="N866" s="10" t="s">
        <v>4122</v>
      </c>
      <c r="O866" s="8"/>
      <c r="P866" s="11"/>
      <c r="Q866" s="8"/>
      <c r="R866" s="8"/>
      <c r="S866" s="11"/>
      <c r="T866" s="8"/>
      <c r="U866" s="8"/>
      <c r="V866" s="8"/>
      <c r="W866" s="8" t="n">
        <v>4</v>
      </c>
      <c r="X866" s="8"/>
    </row>
    <row r="867" customFormat="false" ht="54" hidden="true" customHeight="false" outlineLevel="0" collapsed="false">
      <c r="A867" s="7"/>
      <c r="B867" s="8" t="n">
        <v>865</v>
      </c>
      <c r="C867" s="8" t="s">
        <v>4364</v>
      </c>
      <c r="D867" s="9" t="s">
        <v>4365</v>
      </c>
      <c r="E867" s="8" t="s">
        <v>4351</v>
      </c>
      <c r="F867" s="8" t="s">
        <v>28</v>
      </c>
      <c r="G867" s="8" t="n">
        <v>14</v>
      </c>
      <c r="H867" s="8" t="s">
        <v>138</v>
      </c>
      <c r="I867" s="8" t="s">
        <v>4352</v>
      </c>
      <c r="J867" s="8" t="s">
        <v>52</v>
      </c>
      <c r="K867" s="8" t="s">
        <v>4346</v>
      </c>
      <c r="L867" s="8" t="s">
        <v>33</v>
      </c>
      <c r="M867" s="8" t="n">
        <v>0.475</v>
      </c>
      <c r="N867" s="10" t="s">
        <v>4122</v>
      </c>
      <c r="O867" s="8"/>
      <c r="P867" s="11"/>
      <c r="Q867" s="8"/>
      <c r="R867" s="8"/>
      <c r="S867" s="11"/>
      <c r="T867" s="8"/>
      <c r="U867" s="8"/>
      <c r="V867" s="8"/>
      <c r="W867" s="8" t="n">
        <v>4</v>
      </c>
      <c r="X867" s="8"/>
    </row>
    <row r="868" customFormat="false" ht="54" hidden="true" customHeight="false" outlineLevel="0" collapsed="false">
      <c r="A868" s="7"/>
      <c r="B868" s="8" t="n">
        <v>866</v>
      </c>
      <c r="C868" s="8" t="s">
        <v>4366</v>
      </c>
      <c r="D868" s="9" t="s">
        <v>4367</v>
      </c>
      <c r="E868" s="8" t="s">
        <v>4351</v>
      </c>
      <c r="F868" s="8" t="s">
        <v>28</v>
      </c>
      <c r="G868" s="8" t="n">
        <v>14</v>
      </c>
      <c r="H868" s="8" t="s">
        <v>265</v>
      </c>
      <c r="I868" s="8" t="s">
        <v>4352</v>
      </c>
      <c r="J868" s="8" t="s">
        <v>52</v>
      </c>
      <c r="K868" s="8" t="s">
        <v>4346</v>
      </c>
      <c r="L868" s="8" t="s">
        <v>33</v>
      </c>
      <c r="M868" s="8" t="n">
        <v>0.475</v>
      </c>
      <c r="N868" s="10" t="s">
        <v>4122</v>
      </c>
      <c r="O868" s="8"/>
      <c r="P868" s="11"/>
      <c r="Q868" s="8"/>
      <c r="R868" s="8"/>
      <c r="S868" s="11"/>
      <c r="T868" s="8"/>
      <c r="U868" s="8"/>
      <c r="V868" s="8"/>
      <c r="W868" s="8" t="n">
        <v>4</v>
      </c>
      <c r="X868" s="8"/>
    </row>
    <row r="869" customFormat="false" ht="67.5" hidden="true" customHeight="false" outlineLevel="0" collapsed="false">
      <c r="A869" s="7"/>
      <c r="B869" s="8" t="n">
        <v>867</v>
      </c>
      <c r="C869" s="8" t="s">
        <v>4368</v>
      </c>
      <c r="D869" s="9" t="s">
        <v>4369</v>
      </c>
      <c r="E869" s="8" t="s">
        <v>4168</v>
      </c>
      <c r="F869" s="8" t="s">
        <v>28</v>
      </c>
      <c r="G869" s="8" t="n">
        <v>96</v>
      </c>
      <c r="H869" s="8" t="s">
        <v>247</v>
      </c>
      <c r="I869" s="8" t="s">
        <v>4169</v>
      </c>
      <c r="J869" s="8" t="s">
        <v>52</v>
      </c>
      <c r="K869" s="8" t="s">
        <v>4370</v>
      </c>
      <c r="L869" s="8" t="s">
        <v>33</v>
      </c>
      <c r="M869" s="8" t="n">
        <v>2.909</v>
      </c>
      <c r="N869" s="10" t="s">
        <v>4122</v>
      </c>
      <c r="O869" s="8"/>
      <c r="P869" s="11"/>
      <c r="Q869" s="8"/>
      <c r="R869" s="8"/>
      <c r="S869" s="11"/>
      <c r="T869" s="8"/>
      <c r="U869" s="8"/>
      <c r="V869" s="8"/>
      <c r="W869" s="8" t="n">
        <v>2</v>
      </c>
      <c r="X869" s="8"/>
    </row>
    <row r="870" customFormat="false" ht="40.5" hidden="true" customHeight="false" outlineLevel="0" collapsed="false">
      <c r="A870" s="7"/>
      <c r="B870" s="8" t="n">
        <v>868</v>
      </c>
      <c r="C870" s="8" t="s">
        <v>4371</v>
      </c>
      <c r="D870" s="9" t="s">
        <v>4372</v>
      </c>
      <c r="E870" s="8" t="s">
        <v>4168</v>
      </c>
      <c r="F870" s="8" t="s">
        <v>28</v>
      </c>
      <c r="G870" s="8" t="n">
        <v>95</v>
      </c>
      <c r="H870" s="8" t="s">
        <v>73</v>
      </c>
      <c r="I870" s="8" t="s">
        <v>4169</v>
      </c>
      <c r="J870" s="8" t="s">
        <v>52</v>
      </c>
      <c r="K870" s="8" t="s">
        <v>4143</v>
      </c>
      <c r="L870" s="8" t="s">
        <v>33</v>
      </c>
      <c r="M870" s="8" t="n">
        <v>2.909</v>
      </c>
      <c r="N870" s="10" t="s">
        <v>4122</v>
      </c>
      <c r="O870" s="8"/>
      <c r="P870" s="11"/>
      <c r="Q870" s="8"/>
      <c r="R870" s="8"/>
      <c r="S870" s="11"/>
      <c r="T870" s="8"/>
      <c r="U870" s="8"/>
      <c r="V870" s="8"/>
      <c r="W870" s="8" t="n">
        <v>2</v>
      </c>
      <c r="X870" s="8"/>
    </row>
    <row r="871" customFormat="false" ht="67.5" hidden="true" customHeight="false" outlineLevel="0" collapsed="false">
      <c r="A871" s="7"/>
      <c r="B871" s="8" t="n">
        <v>869</v>
      </c>
      <c r="C871" s="8" t="s">
        <v>4373</v>
      </c>
      <c r="D871" s="9" t="s">
        <v>4374</v>
      </c>
      <c r="E871" s="8" t="s">
        <v>4234</v>
      </c>
      <c r="F871" s="8" t="s">
        <v>28</v>
      </c>
      <c r="G871" s="8" t="n">
        <v>529</v>
      </c>
      <c r="H871" s="8" t="s">
        <v>222</v>
      </c>
      <c r="I871" s="8" t="s">
        <v>4235</v>
      </c>
      <c r="J871" s="8" t="s">
        <v>52</v>
      </c>
      <c r="K871" s="8" t="s">
        <v>4236</v>
      </c>
      <c r="L871" s="8" t="s">
        <v>33</v>
      </c>
      <c r="M871" s="8" t="n">
        <v>2.557</v>
      </c>
      <c r="N871" s="10" t="s">
        <v>4122</v>
      </c>
      <c r="O871" s="8"/>
      <c r="P871" s="11"/>
      <c r="Q871" s="8"/>
      <c r="R871" s="8"/>
      <c r="S871" s="11"/>
      <c r="T871" s="8"/>
      <c r="U871" s="8"/>
      <c r="V871" s="8"/>
      <c r="W871" s="8" t="n">
        <v>2</v>
      </c>
      <c r="X871" s="8"/>
    </row>
    <row r="872" customFormat="false" ht="67.5" hidden="true" customHeight="false" outlineLevel="0" collapsed="false">
      <c r="A872" s="7"/>
      <c r="B872" s="8" t="n">
        <v>870</v>
      </c>
      <c r="C872" s="8" t="s">
        <v>4375</v>
      </c>
      <c r="D872" s="9" t="s">
        <v>4376</v>
      </c>
      <c r="E872" s="8" t="s">
        <v>4145</v>
      </c>
      <c r="F872" s="8" t="s">
        <v>28</v>
      </c>
      <c r="G872" s="8" t="n">
        <v>385</v>
      </c>
      <c r="H872" s="8"/>
      <c r="I872" s="8" t="s">
        <v>4146</v>
      </c>
      <c r="J872" s="8" t="s">
        <v>4377</v>
      </c>
      <c r="K872" s="8" t="s">
        <v>4236</v>
      </c>
      <c r="L872" s="8" t="s">
        <v>33</v>
      </c>
      <c r="M872" s="8" t="n">
        <v>2.367</v>
      </c>
      <c r="N872" s="10" t="s">
        <v>4122</v>
      </c>
      <c r="O872" s="8"/>
      <c r="P872" s="11"/>
      <c r="Q872" s="8"/>
      <c r="R872" s="8"/>
      <c r="S872" s="11"/>
      <c r="T872" s="8"/>
      <c r="U872" s="8"/>
      <c r="V872" s="8"/>
      <c r="W872" s="8" t="n">
        <v>2</v>
      </c>
      <c r="X872" s="8"/>
    </row>
    <row r="873" customFormat="false" ht="81" hidden="true" customHeight="false" outlineLevel="0" collapsed="false">
      <c r="A873" s="13" t="s">
        <v>556</v>
      </c>
      <c r="B873" s="8" t="n">
        <v>871</v>
      </c>
      <c r="C873" s="8" t="s">
        <v>4378</v>
      </c>
      <c r="D873" s="9" t="s">
        <v>4379</v>
      </c>
      <c r="E873" s="8" t="s">
        <v>4204</v>
      </c>
      <c r="F873" s="8" t="s">
        <v>28</v>
      </c>
      <c r="G873" s="8" t="n">
        <v>27</v>
      </c>
      <c r="H873" s="8" t="s">
        <v>2029</v>
      </c>
      <c r="I873" s="8" t="s">
        <v>4206</v>
      </c>
      <c r="J873" s="8" t="s">
        <v>52</v>
      </c>
      <c r="K873" s="8" t="s">
        <v>4126</v>
      </c>
      <c r="L873" s="8" t="s">
        <v>33</v>
      </c>
      <c r="M873" s="8" t="n">
        <v>13.325</v>
      </c>
      <c r="N873" s="10" t="s">
        <v>4122</v>
      </c>
      <c r="O873" s="8"/>
      <c r="P873" s="11"/>
      <c r="Q873" s="8"/>
      <c r="R873" s="8"/>
      <c r="S873" s="11"/>
      <c r="T873" s="8"/>
      <c r="U873" s="8"/>
      <c r="V873" s="8"/>
      <c r="W873" s="8" t="n">
        <v>1</v>
      </c>
      <c r="X873" s="8"/>
    </row>
    <row r="874" customFormat="false" ht="67.5" hidden="true" customHeight="false" outlineLevel="0" collapsed="false">
      <c r="A874" s="7"/>
      <c r="B874" s="8" t="n">
        <v>872</v>
      </c>
      <c r="C874" s="8" t="s">
        <v>4380</v>
      </c>
      <c r="D874" s="9" t="s">
        <v>4381</v>
      </c>
      <c r="E874" s="8" t="s">
        <v>264</v>
      </c>
      <c r="F874" s="8" t="s">
        <v>28</v>
      </c>
      <c r="G874" s="8" t="n">
        <v>7</v>
      </c>
      <c r="H874" s="8" t="s">
        <v>1865</v>
      </c>
      <c r="I874" s="8" t="s">
        <v>266</v>
      </c>
      <c r="J874" s="8" t="s">
        <v>4382</v>
      </c>
      <c r="K874" s="8" t="s">
        <v>4383</v>
      </c>
      <c r="L874" s="8" t="s">
        <v>33</v>
      </c>
      <c r="M874" s="8" t="n">
        <v>2.936</v>
      </c>
      <c r="N874" s="10" t="s">
        <v>669</v>
      </c>
      <c r="O874" s="10" t="s">
        <v>4384</v>
      </c>
      <c r="P874" s="14" t="s">
        <v>162</v>
      </c>
      <c r="Q874" s="8"/>
      <c r="R874" s="10" t="s">
        <v>4385</v>
      </c>
      <c r="S874" s="14" t="s">
        <v>164</v>
      </c>
      <c r="T874" s="10" t="s">
        <v>367</v>
      </c>
      <c r="U874" s="10" t="s">
        <v>4385</v>
      </c>
      <c r="V874" s="10" t="s">
        <v>368</v>
      </c>
      <c r="W874" s="8" t="n">
        <v>3</v>
      </c>
      <c r="X874" s="8"/>
    </row>
    <row r="875" customFormat="false" ht="67.5" hidden="true" customHeight="false" outlineLevel="0" collapsed="false">
      <c r="A875" s="7"/>
      <c r="B875" s="8" t="n">
        <v>873</v>
      </c>
      <c r="C875" s="8" t="s">
        <v>4386</v>
      </c>
      <c r="D875" s="9" t="s">
        <v>4387</v>
      </c>
      <c r="E875" s="8" t="s">
        <v>4388</v>
      </c>
      <c r="F875" s="8" t="s">
        <v>28</v>
      </c>
      <c r="G875" s="8" t="n">
        <v>95</v>
      </c>
      <c r="H875" s="8" t="s">
        <v>126</v>
      </c>
      <c r="I875" s="8" t="s">
        <v>4389</v>
      </c>
      <c r="J875" s="8" t="s">
        <v>52</v>
      </c>
      <c r="K875" s="8" t="s">
        <v>4390</v>
      </c>
      <c r="L875" s="8" t="s">
        <v>33</v>
      </c>
      <c r="M875" s="8" t="n">
        <v>2.284</v>
      </c>
      <c r="N875" s="10" t="s">
        <v>4122</v>
      </c>
      <c r="O875" s="8"/>
      <c r="P875" s="11"/>
      <c r="Q875" s="8"/>
      <c r="R875" s="8"/>
      <c r="S875" s="11"/>
      <c r="T875" s="8"/>
      <c r="U875" s="8"/>
      <c r="V875" s="8"/>
      <c r="W875" s="9" t="n">
        <v>2</v>
      </c>
      <c r="X875" s="8"/>
    </row>
    <row r="876" customFormat="false" ht="81" hidden="true" customHeight="false" outlineLevel="0" collapsed="false">
      <c r="A876" s="7"/>
      <c r="B876" s="8" t="n">
        <v>874</v>
      </c>
      <c r="C876" s="8" t="s">
        <v>4386</v>
      </c>
      <c r="D876" s="9" t="s">
        <v>4391</v>
      </c>
      <c r="E876" s="8" t="s">
        <v>4388</v>
      </c>
      <c r="F876" s="8" t="s">
        <v>28</v>
      </c>
      <c r="G876" s="8" t="n">
        <v>95</v>
      </c>
      <c r="H876" s="8" t="s">
        <v>133</v>
      </c>
      <c r="I876" s="8" t="s">
        <v>4389</v>
      </c>
      <c r="J876" s="8" t="s">
        <v>52</v>
      </c>
      <c r="K876" s="8" t="s">
        <v>4390</v>
      </c>
      <c r="L876" s="8" t="s">
        <v>33</v>
      </c>
      <c r="M876" s="8" t="n">
        <v>2.284</v>
      </c>
      <c r="N876" s="10" t="s">
        <v>4122</v>
      </c>
      <c r="O876" s="8"/>
      <c r="P876" s="11"/>
      <c r="Q876" s="8"/>
      <c r="R876" s="8"/>
      <c r="S876" s="11"/>
      <c r="T876" s="8"/>
      <c r="U876" s="8"/>
      <c r="V876" s="8"/>
      <c r="W876" s="8" t="n">
        <v>2</v>
      </c>
      <c r="X876" s="8"/>
    </row>
    <row r="877" customFormat="false" ht="81" hidden="true" customHeight="false" outlineLevel="0" collapsed="false">
      <c r="A877" s="7"/>
      <c r="B877" s="8" t="n">
        <v>875</v>
      </c>
      <c r="C877" s="8" t="s">
        <v>4392</v>
      </c>
      <c r="D877" s="9" t="s">
        <v>4393</v>
      </c>
      <c r="E877" s="8" t="s">
        <v>4388</v>
      </c>
      <c r="F877" s="8" t="s">
        <v>28</v>
      </c>
      <c r="G877" s="8" t="n">
        <v>96</v>
      </c>
      <c r="H877" s="8" t="s">
        <v>126</v>
      </c>
      <c r="I877" s="8" t="s">
        <v>4389</v>
      </c>
      <c r="J877" s="8" t="s">
        <v>52</v>
      </c>
      <c r="K877" s="8" t="s">
        <v>4390</v>
      </c>
      <c r="L877" s="8" t="s">
        <v>33</v>
      </c>
      <c r="M877" s="8" t="n">
        <v>2.284</v>
      </c>
      <c r="N877" s="10" t="s">
        <v>4122</v>
      </c>
      <c r="O877" s="8"/>
      <c r="P877" s="11"/>
      <c r="Q877" s="8"/>
      <c r="R877" s="8"/>
      <c r="S877" s="11"/>
      <c r="T877" s="8"/>
      <c r="U877" s="8"/>
      <c r="V877" s="8"/>
      <c r="W877" s="8" t="n">
        <v>2</v>
      </c>
      <c r="X877" s="8"/>
    </row>
    <row r="878" customFormat="false" ht="40.5" hidden="true" customHeight="false" outlineLevel="0" collapsed="false">
      <c r="A878" s="7"/>
      <c r="B878" s="8" t="n">
        <v>876</v>
      </c>
      <c r="C878" s="8" t="s">
        <v>4394</v>
      </c>
      <c r="D878" s="9" t="s">
        <v>4395</v>
      </c>
      <c r="E878" s="8" t="s">
        <v>4388</v>
      </c>
      <c r="F878" s="8" t="s">
        <v>28</v>
      </c>
      <c r="G878" s="8" t="n">
        <v>96</v>
      </c>
      <c r="H878" s="8" t="s">
        <v>247</v>
      </c>
      <c r="I878" s="8" t="s">
        <v>4389</v>
      </c>
      <c r="J878" s="8" t="s">
        <v>52</v>
      </c>
      <c r="K878" s="8" t="s">
        <v>4390</v>
      </c>
      <c r="L878" s="8" t="s">
        <v>33</v>
      </c>
      <c r="M878" s="8" t="n">
        <v>2.284</v>
      </c>
      <c r="N878" s="10" t="s">
        <v>4122</v>
      </c>
      <c r="O878" s="8"/>
      <c r="P878" s="11"/>
      <c r="Q878" s="8"/>
      <c r="R878" s="8"/>
      <c r="S878" s="11"/>
      <c r="T878" s="8"/>
      <c r="U878" s="8"/>
      <c r="V878" s="8"/>
      <c r="W878" s="8" t="n">
        <v>2</v>
      </c>
      <c r="X878" s="8"/>
    </row>
    <row r="879" customFormat="false" ht="54" hidden="true" customHeight="false" outlineLevel="0" collapsed="false">
      <c r="A879" s="7"/>
      <c r="B879" s="8" t="n">
        <v>877</v>
      </c>
      <c r="C879" s="8" t="s">
        <v>4396</v>
      </c>
      <c r="D879" s="9" t="s">
        <v>4397</v>
      </c>
      <c r="E879" s="8" t="s">
        <v>4398</v>
      </c>
      <c r="F879" s="8" t="s">
        <v>28</v>
      </c>
      <c r="G879" s="8" t="n">
        <v>11</v>
      </c>
      <c r="H879" s="8" t="s">
        <v>29</v>
      </c>
      <c r="I879" s="8" t="s">
        <v>4399</v>
      </c>
      <c r="J879" s="8" t="s">
        <v>4400</v>
      </c>
      <c r="K879" s="8" t="s">
        <v>4346</v>
      </c>
      <c r="L879" s="8" t="s">
        <v>33</v>
      </c>
      <c r="M879" s="8" t="n">
        <v>1.643</v>
      </c>
      <c r="N879" s="10" t="s">
        <v>4122</v>
      </c>
      <c r="O879" s="8"/>
      <c r="P879" s="11"/>
      <c r="Q879" s="8"/>
      <c r="R879" s="8"/>
      <c r="S879" s="11"/>
      <c r="T879" s="8"/>
      <c r="U879" s="8"/>
      <c r="V879" s="8"/>
      <c r="W879" s="8" t="n">
        <v>4</v>
      </c>
      <c r="X879" s="8"/>
    </row>
    <row r="880" customFormat="false" ht="54" hidden="true" customHeight="false" outlineLevel="0" collapsed="false">
      <c r="A880" s="13" t="s">
        <v>674</v>
      </c>
      <c r="B880" s="8" t="n">
        <v>878</v>
      </c>
      <c r="C880" s="8" t="s">
        <v>4401</v>
      </c>
      <c r="D880" s="9" t="s">
        <v>4402</v>
      </c>
      <c r="E880" s="8" t="s">
        <v>3742</v>
      </c>
      <c r="F880" s="8" t="s">
        <v>28</v>
      </c>
      <c r="G880" s="8" t="n">
        <v>60</v>
      </c>
      <c r="H880" s="8" t="s">
        <v>222</v>
      </c>
      <c r="I880" s="8" t="s">
        <v>3743</v>
      </c>
      <c r="J880" s="8" t="s">
        <v>52</v>
      </c>
      <c r="K880" s="8" t="s">
        <v>4346</v>
      </c>
      <c r="L880" s="8" t="s">
        <v>681</v>
      </c>
      <c r="M880" s="8" t="n">
        <v>2.188</v>
      </c>
      <c r="N880" s="10" t="s">
        <v>4122</v>
      </c>
      <c r="O880" s="8"/>
      <c r="P880" s="11"/>
      <c r="Q880" s="8"/>
      <c r="R880" s="8"/>
      <c r="S880" s="11"/>
      <c r="T880" s="10" t="s">
        <v>165</v>
      </c>
      <c r="U880" s="8"/>
      <c r="V880" s="8"/>
      <c r="W880" s="8" t="n">
        <v>4</v>
      </c>
      <c r="X880" s="8"/>
    </row>
    <row r="881" customFormat="false" ht="40.5" hidden="true" customHeight="false" outlineLevel="0" collapsed="false">
      <c r="A881" s="7"/>
      <c r="B881" s="8" t="n">
        <v>879</v>
      </c>
      <c r="C881" s="8" t="s">
        <v>4403</v>
      </c>
      <c r="D881" s="9" t="s">
        <v>4404</v>
      </c>
      <c r="E881" s="8" t="s">
        <v>4405</v>
      </c>
      <c r="F881" s="8" t="s">
        <v>28</v>
      </c>
      <c r="G881" s="8" t="n">
        <v>103</v>
      </c>
      <c r="H881" s="8"/>
      <c r="I881" s="8" t="s">
        <v>4406</v>
      </c>
      <c r="J881" s="8" t="s">
        <v>4407</v>
      </c>
      <c r="K881" s="8" t="s">
        <v>4148</v>
      </c>
      <c r="L881" s="8" t="s">
        <v>33</v>
      </c>
      <c r="M881" s="8" t="n">
        <v>2.213</v>
      </c>
      <c r="N881" s="10" t="s">
        <v>4122</v>
      </c>
      <c r="O881" s="8"/>
      <c r="P881" s="11"/>
      <c r="Q881" s="8"/>
      <c r="R881" s="8"/>
      <c r="S881" s="11"/>
      <c r="T881" s="8"/>
      <c r="U881" s="8"/>
      <c r="V881" s="8"/>
      <c r="W881" s="8" t="n">
        <v>3</v>
      </c>
      <c r="X881" s="8"/>
    </row>
    <row r="882" customFormat="false" ht="54" hidden="true" customHeight="false" outlineLevel="0" collapsed="false">
      <c r="A882" s="7"/>
      <c r="B882" s="8" t="n">
        <v>880</v>
      </c>
      <c r="C882" s="8" t="s">
        <v>4408</v>
      </c>
      <c r="D882" s="9" t="s">
        <v>4409</v>
      </c>
      <c r="E882" s="8" t="s">
        <v>4410</v>
      </c>
      <c r="F882" s="8" t="s">
        <v>28</v>
      </c>
      <c r="G882" s="8" t="n">
        <v>0</v>
      </c>
      <c r="H882" s="8"/>
      <c r="I882" s="8" t="s">
        <v>4411</v>
      </c>
      <c r="J882" s="8" t="s">
        <v>52</v>
      </c>
      <c r="K882" s="8" t="s">
        <v>4143</v>
      </c>
      <c r="L882" s="8" t="s">
        <v>33</v>
      </c>
      <c r="M882" s="8" t="n">
        <v>2.404</v>
      </c>
      <c r="N882" s="10" t="s">
        <v>4122</v>
      </c>
      <c r="O882" s="8"/>
      <c r="P882" s="11"/>
      <c r="Q882" s="8"/>
      <c r="R882" s="8"/>
      <c r="S882" s="11"/>
      <c r="T882" s="8"/>
      <c r="U882" s="8"/>
      <c r="V882" s="8"/>
      <c r="W882" s="8" t="n">
        <v>2</v>
      </c>
      <c r="X882" s="8"/>
    </row>
    <row r="883" customFormat="false" ht="81" hidden="true" customHeight="false" outlineLevel="0" collapsed="false">
      <c r="A883" s="7"/>
      <c r="B883" s="8" t="n">
        <v>881</v>
      </c>
      <c r="C883" s="8" t="s">
        <v>4412</v>
      </c>
      <c r="D883" s="9" t="s">
        <v>4413</v>
      </c>
      <c r="E883" s="8" t="s">
        <v>1133</v>
      </c>
      <c r="F883" s="8" t="s">
        <v>28</v>
      </c>
      <c r="G883" s="8" t="n">
        <v>9</v>
      </c>
      <c r="H883" s="8" t="s">
        <v>126</v>
      </c>
      <c r="I883" s="8" t="s">
        <v>1134</v>
      </c>
      <c r="J883" s="8" t="s">
        <v>4414</v>
      </c>
      <c r="K883" s="8" t="s">
        <v>4415</v>
      </c>
      <c r="L883" s="8" t="s">
        <v>33</v>
      </c>
      <c r="M883" s="8" t="n">
        <v>8.097</v>
      </c>
      <c r="N883" s="10" t="s">
        <v>4122</v>
      </c>
      <c r="O883" s="8"/>
      <c r="P883" s="11"/>
      <c r="Q883" s="8"/>
      <c r="R883" s="8"/>
      <c r="S883" s="11"/>
      <c r="T883" s="8"/>
      <c r="U883" s="8"/>
      <c r="V883" s="8"/>
      <c r="W883" s="8" t="n">
        <v>1</v>
      </c>
      <c r="X883" s="8"/>
    </row>
    <row r="884" customFormat="false" ht="67.5" hidden="true" customHeight="false" outlineLevel="0" collapsed="false">
      <c r="A884" s="7"/>
      <c r="B884" s="8" t="n">
        <v>882</v>
      </c>
      <c r="C884" s="8" t="s">
        <v>4416</v>
      </c>
      <c r="D884" s="9" t="s">
        <v>4417</v>
      </c>
      <c r="E884" s="8" t="s">
        <v>4418</v>
      </c>
      <c r="F884" s="8" t="s">
        <v>28</v>
      </c>
      <c r="G884" s="8" t="n">
        <v>110</v>
      </c>
      <c r="H884" s="8" t="s">
        <v>29</v>
      </c>
      <c r="I884" s="8" t="s">
        <v>4419</v>
      </c>
      <c r="J884" s="8" t="s">
        <v>52</v>
      </c>
      <c r="K884" s="8" t="s">
        <v>4420</v>
      </c>
      <c r="L884" s="8" t="s">
        <v>33</v>
      </c>
      <c r="M884" s="8" t="n">
        <v>3.495</v>
      </c>
      <c r="N884" s="10" t="s">
        <v>4122</v>
      </c>
      <c r="O884" s="8"/>
      <c r="P884" s="11"/>
      <c r="Q884" s="8"/>
      <c r="R884" s="8"/>
      <c r="S884" s="11"/>
      <c r="T884" s="8"/>
      <c r="U884" s="8"/>
      <c r="V884" s="8"/>
      <c r="W884" s="8" t="n">
        <v>2</v>
      </c>
      <c r="X884" s="8"/>
    </row>
    <row r="885" customFormat="false" ht="67.5" hidden="true" customHeight="false" outlineLevel="0" collapsed="false">
      <c r="A885" s="7"/>
      <c r="B885" s="8" t="n">
        <v>883</v>
      </c>
      <c r="C885" s="8" t="s">
        <v>4421</v>
      </c>
      <c r="D885" s="9" t="s">
        <v>4422</v>
      </c>
      <c r="E885" s="8" t="s">
        <v>4423</v>
      </c>
      <c r="F885" s="8" t="s">
        <v>28</v>
      </c>
      <c r="G885" s="8" t="n">
        <v>16</v>
      </c>
      <c r="H885" s="8" t="s">
        <v>73</v>
      </c>
      <c r="I885" s="8" t="s">
        <v>4424</v>
      </c>
      <c r="J885" s="8" t="s">
        <v>52</v>
      </c>
      <c r="K885" s="8" t="s">
        <v>4216</v>
      </c>
      <c r="L885" s="8" t="s">
        <v>33</v>
      </c>
      <c r="M885" s="8" t="n">
        <v>2.283</v>
      </c>
      <c r="N885" s="10" t="s">
        <v>4122</v>
      </c>
      <c r="O885" s="8"/>
      <c r="P885" s="11"/>
      <c r="Q885" s="8"/>
      <c r="R885" s="8"/>
      <c r="S885" s="11"/>
      <c r="T885" s="8"/>
      <c r="U885" s="8"/>
      <c r="V885" s="8"/>
      <c r="W885" s="8" t="n">
        <v>2</v>
      </c>
      <c r="X885" s="8"/>
    </row>
    <row r="886" customFormat="false" ht="81" hidden="true" customHeight="false" outlineLevel="0" collapsed="false">
      <c r="A886" s="7"/>
      <c r="B886" s="8" t="n">
        <v>884</v>
      </c>
      <c r="C886" s="8" t="s">
        <v>4425</v>
      </c>
      <c r="D886" s="9" t="s">
        <v>4426</v>
      </c>
      <c r="E886" s="8" t="s">
        <v>4427</v>
      </c>
      <c r="F886" s="8" t="s">
        <v>28</v>
      </c>
      <c r="G886" s="8" t="n">
        <v>90</v>
      </c>
      <c r="H886" s="8"/>
      <c r="I886" s="8" t="s">
        <v>4428</v>
      </c>
      <c r="J886" s="8" t="s">
        <v>4429</v>
      </c>
      <c r="K886" s="8" t="s">
        <v>4430</v>
      </c>
      <c r="L886" s="8" t="s">
        <v>33</v>
      </c>
      <c r="M886" s="8" t="n">
        <v>2.399</v>
      </c>
      <c r="N886" s="10" t="s">
        <v>4122</v>
      </c>
      <c r="O886" s="8"/>
      <c r="P886" s="11"/>
      <c r="Q886" s="8"/>
      <c r="R886" s="8"/>
      <c r="S886" s="11"/>
      <c r="T886" s="8"/>
      <c r="U886" s="8"/>
      <c r="V886" s="8"/>
      <c r="W886" s="8" t="n">
        <v>3</v>
      </c>
      <c r="X886" s="8"/>
    </row>
    <row r="887" customFormat="false" ht="67.5" hidden="true" customHeight="false" outlineLevel="0" collapsed="false">
      <c r="A887" s="7"/>
      <c r="B887" s="8" t="n">
        <v>885</v>
      </c>
      <c r="C887" s="8" t="s">
        <v>4431</v>
      </c>
      <c r="D887" s="9" t="s">
        <v>4432</v>
      </c>
      <c r="E887" s="8" t="s">
        <v>4433</v>
      </c>
      <c r="F887" s="8" t="s">
        <v>28</v>
      </c>
      <c r="G887" s="8" t="n">
        <v>9</v>
      </c>
      <c r="H887" s="8" t="s">
        <v>560</v>
      </c>
      <c r="I887" s="8" t="s">
        <v>4434</v>
      </c>
      <c r="J887" s="8" t="s">
        <v>4435</v>
      </c>
      <c r="K887" s="8" t="s">
        <v>4436</v>
      </c>
      <c r="L887" s="8" t="s">
        <v>846</v>
      </c>
      <c r="M887" s="8" t="n">
        <v>2.917</v>
      </c>
      <c r="N887" s="10" t="s">
        <v>4122</v>
      </c>
      <c r="O887" s="8"/>
      <c r="P887" s="11"/>
      <c r="Q887" s="8"/>
      <c r="R887" s="8"/>
      <c r="S887" s="11"/>
      <c r="T887" s="8"/>
      <c r="U887" s="8"/>
      <c r="V887" s="8"/>
      <c r="W887" s="8" t="n">
        <v>3</v>
      </c>
      <c r="X887" s="8"/>
    </row>
    <row r="888" customFormat="false" ht="108" hidden="true" customHeight="false" outlineLevel="0" collapsed="false">
      <c r="A888" s="7"/>
      <c r="B888" s="8" t="n">
        <v>886</v>
      </c>
      <c r="C888" s="8" t="s">
        <v>4437</v>
      </c>
      <c r="D888" s="9" t="s">
        <v>4438</v>
      </c>
      <c r="E888" s="8" t="s">
        <v>4439</v>
      </c>
      <c r="F888" s="8" t="s">
        <v>28</v>
      </c>
      <c r="G888" s="8" t="n">
        <v>17</v>
      </c>
      <c r="H888" s="8" t="s">
        <v>138</v>
      </c>
      <c r="I888" s="8" t="s">
        <v>4440</v>
      </c>
      <c r="J888" s="8" t="s">
        <v>4441</v>
      </c>
      <c r="K888" s="8" t="s">
        <v>4442</v>
      </c>
      <c r="L888" s="8" t="s">
        <v>33</v>
      </c>
      <c r="M888" s="8" t="n">
        <v>12.08</v>
      </c>
      <c r="N888" s="10" t="s">
        <v>4122</v>
      </c>
      <c r="O888" s="8"/>
      <c r="P888" s="11"/>
      <c r="Q888" s="8"/>
      <c r="R888" s="8"/>
      <c r="S888" s="11"/>
      <c r="T888" s="8"/>
      <c r="U888" s="8"/>
      <c r="V888" s="8"/>
      <c r="W888" s="8" t="n">
        <v>1</v>
      </c>
      <c r="X888" s="8"/>
    </row>
    <row r="889" customFormat="false" ht="108" hidden="true" customHeight="false" outlineLevel="0" collapsed="false">
      <c r="A889" s="7"/>
      <c r="B889" s="8" t="n">
        <v>887</v>
      </c>
      <c r="C889" s="8" t="s">
        <v>4443</v>
      </c>
      <c r="D889" s="9" t="s">
        <v>4444</v>
      </c>
      <c r="E889" s="8" t="s">
        <v>4248</v>
      </c>
      <c r="F889" s="8" t="s">
        <v>28</v>
      </c>
      <c r="G889" s="8" t="n">
        <v>26</v>
      </c>
      <c r="H889" s="8" t="s">
        <v>126</v>
      </c>
      <c r="I889" s="8" t="s">
        <v>4249</v>
      </c>
      <c r="J889" s="8" t="s">
        <v>52</v>
      </c>
      <c r="K889" s="8" t="s">
        <v>4445</v>
      </c>
      <c r="L889" s="8" t="s">
        <v>33</v>
      </c>
      <c r="M889" s="8" t="n">
        <v>1.321</v>
      </c>
      <c r="N889" s="10" t="s">
        <v>4122</v>
      </c>
      <c r="O889" s="8"/>
      <c r="P889" s="11"/>
      <c r="Q889" s="8"/>
      <c r="R889" s="8"/>
      <c r="S889" s="11"/>
      <c r="T889" s="8"/>
      <c r="U889" s="8"/>
      <c r="V889" s="8"/>
      <c r="W889" s="8" t="n">
        <v>4</v>
      </c>
      <c r="X889" s="8"/>
    </row>
    <row r="890" customFormat="false" ht="54" hidden="true" customHeight="false" outlineLevel="0" collapsed="false">
      <c r="A890" s="7"/>
      <c r="B890" s="8" t="n">
        <v>888</v>
      </c>
      <c r="C890" s="8" t="s">
        <v>4446</v>
      </c>
      <c r="D890" s="9" t="s">
        <v>4447</v>
      </c>
      <c r="E890" s="8" t="s">
        <v>4448</v>
      </c>
      <c r="F890" s="8" t="s">
        <v>28</v>
      </c>
      <c r="G890" s="8" t="n">
        <v>42</v>
      </c>
      <c r="H890" s="8"/>
      <c r="I890" s="8" t="s">
        <v>4449</v>
      </c>
      <c r="J890" s="8" t="s">
        <v>4450</v>
      </c>
      <c r="K890" s="8" t="s">
        <v>4279</v>
      </c>
      <c r="L890" s="8" t="s">
        <v>33</v>
      </c>
      <c r="M890" s="8" t="n">
        <v>3.68</v>
      </c>
      <c r="N890" s="10" t="s">
        <v>4122</v>
      </c>
      <c r="O890" s="8"/>
      <c r="P890" s="11"/>
      <c r="Q890" s="8"/>
      <c r="R890" s="8"/>
      <c r="S890" s="11"/>
      <c r="T890" s="8"/>
      <c r="U890" s="8"/>
      <c r="V890" s="8"/>
      <c r="W890" s="8" t="n">
        <v>2</v>
      </c>
      <c r="X890" s="8"/>
    </row>
    <row r="891" customFormat="false" ht="67.5" hidden="true" customHeight="false" outlineLevel="0" collapsed="false">
      <c r="A891" s="7"/>
      <c r="B891" s="8" t="n">
        <v>889</v>
      </c>
      <c r="C891" s="8" t="s">
        <v>4451</v>
      </c>
      <c r="D891" s="9" t="s">
        <v>4452</v>
      </c>
      <c r="E891" s="8" t="s">
        <v>509</v>
      </c>
      <c r="F891" s="8" t="s">
        <v>28</v>
      </c>
      <c r="G891" s="8" t="n">
        <v>121</v>
      </c>
      <c r="H891" s="8" t="s">
        <v>1185</v>
      </c>
      <c r="I891" s="8" t="s">
        <v>510</v>
      </c>
      <c r="J891" s="8" t="s">
        <v>52</v>
      </c>
      <c r="K891" s="8" t="s">
        <v>4453</v>
      </c>
      <c r="L891" s="8" t="s">
        <v>33</v>
      </c>
      <c r="M891" s="8" t="n">
        <v>2.176</v>
      </c>
      <c r="N891" s="10" t="s">
        <v>4122</v>
      </c>
      <c r="O891" s="8"/>
      <c r="P891" s="11"/>
      <c r="Q891" s="8"/>
      <c r="R891" s="8"/>
      <c r="S891" s="11"/>
      <c r="T891" s="8"/>
      <c r="U891" s="8"/>
      <c r="V891" s="8"/>
      <c r="W891" s="8" t="n">
        <v>3</v>
      </c>
      <c r="X891" s="8"/>
    </row>
    <row r="892" customFormat="false" ht="67.5" hidden="true" customHeight="false" outlineLevel="0" collapsed="false">
      <c r="A892" s="7"/>
      <c r="B892" s="8" t="n">
        <v>890</v>
      </c>
      <c r="C892" s="8" t="s">
        <v>4454</v>
      </c>
      <c r="D892" s="9" t="s">
        <v>4455</v>
      </c>
      <c r="E892" s="8" t="s">
        <v>2851</v>
      </c>
      <c r="F892" s="8" t="s">
        <v>28</v>
      </c>
      <c r="G892" s="8" t="n">
        <v>56</v>
      </c>
      <c r="H892" s="8" t="s">
        <v>133</v>
      </c>
      <c r="I892" s="8" t="s">
        <v>2852</v>
      </c>
      <c r="J892" s="8" t="s">
        <v>52</v>
      </c>
      <c r="K892" s="8" t="s">
        <v>4456</v>
      </c>
      <c r="L892" s="8" t="s">
        <v>33</v>
      </c>
      <c r="M892" s="8" t="n">
        <v>0.993</v>
      </c>
      <c r="N892" s="10" t="s">
        <v>4122</v>
      </c>
      <c r="O892" s="8"/>
      <c r="P892" s="11"/>
      <c r="Q892" s="8"/>
      <c r="R892" s="8"/>
      <c r="S892" s="11"/>
      <c r="T892" s="8"/>
      <c r="U892" s="8"/>
      <c r="V892" s="8"/>
      <c r="W892" s="8" t="n">
        <v>4</v>
      </c>
      <c r="X892" s="8"/>
    </row>
    <row r="893" customFormat="false" ht="81" hidden="true" customHeight="false" outlineLevel="0" collapsed="false">
      <c r="A893" s="7"/>
      <c r="B893" s="8" t="n">
        <v>891</v>
      </c>
      <c r="C893" s="8" t="s">
        <v>4457</v>
      </c>
      <c r="D893" s="9" t="s">
        <v>4458</v>
      </c>
      <c r="E893" s="8" t="s">
        <v>4330</v>
      </c>
      <c r="F893" s="8" t="s">
        <v>28</v>
      </c>
      <c r="G893" s="8" t="n">
        <v>389</v>
      </c>
      <c r="H893" s="8"/>
      <c r="I893" s="8" t="s">
        <v>4331</v>
      </c>
      <c r="J893" s="8" t="s">
        <v>3181</v>
      </c>
      <c r="K893" s="8" t="s">
        <v>4459</v>
      </c>
      <c r="L893" s="8" t="s">
        <v>33</v>
      </c>
      <c r="M893" s="8" t="n">
        <v>1.887</v>
      </c>
      <c r="N893" s="10" t="s">
        <v>4122</v>
      </c>
      <c r="O893" s="8"/>
      <c r="P893" s="11"/>
      <c r="Q893" s="8"/>
      <c r="R893" s="8"/>
      <c r="S893" s="11"/>
      <c r="T893" s="8"/>
      <c r="U893" s="8"/>
      <c r="V893" s="8"/>
      <c r="W893" s="8" t="n">
        <v>3</v>
      </c>
      <c r="X893" s="8"/>
    </row>
    <row r="894" customFormat="false" ht="67.5" hidden="true" customHeight="false" outlineLevel="0" collapsed="false">
      <c r="A894" s="7"/>
      <c r="B894" s="8" t="n">
        <v>892</v>
      </c>
      <c r="C894" s="8" t="s">
        <v>4460</v>
      </c>
      <c r="D894" s="9" t="s">
        <v>4461</v>
      </c>
      <c r="E894" s="8" t="s">
        <v>4462</v>
      </c>
      <c r="F894" s="8" t="s">
        <v>28</v>
      </c>
      <c r="G894" s="8" t="n">
        <v>18</v>
      </c>
      <c r="H894" s="8" t="s">
        <v>253</v>
      </c>
      <c r="I894" s="8" t="s">
        <v>4463</v>
      </c>
      <c r="J894" s="8" t="s">
        <v>4464</v>
      </c>
      <c r="K894" s="8" t="s">
        <v>4346</v>
      </c>
      <c r="L894" s="8" t="s">
        <v>846</v>
      </c>
      <c r="M894" s="8" t="n">
        <v>0.91</v>
      </c>
      <c r="N894" s="10" t="s">
        <v>4122</v>
      </c>
      <c r="O894" s="8"/>
      <c r="P894" s="11"/>
      <c r="Q894" s="8"/>
      <c r="R894" s="8"/>
      <c r="S894" s="11"/>
      <c r="T894" s="8"/>
      <c r="U894" s="8"/>
      <c r="V894" s="8"/>
      <c r="W894" s="8" t="n">
        <v>4</v>
      </c>
      <c r="X894" s="8"/>
    </row>
    <row r="895" customFormat="false" ht="67.5" hidden="true" customHeight="false" outlineLevel="0" collapsed="false">
      <c r="A895" s="7"/>
      <c r="B895" s="8" t="n">
        <v>893</v>
      </c>
      <c r="C895" s="8" t="s">
        <v>4465</v>
      </c>
      <c r="D895" s="9" t="s">
        <v>4466</v>
      </c>
      <c r="E895" s="8" t="s">
        <v>4423</v>
      </c>
      <c r="F895" s="8" t="s">
        <v>28</v>
      </c>
      <c r="G895" s="8" t="n">
        <v>16</v>
      </c>
      <c r="H895" s="8" t="s">
        <v>138</v>
      </c>
      <c r="I895" s="8" t="s">
        <v>4424</v>
      </c>
      <c r="J895" s="8" t="s">
        <v>52</v>
      </c>
      <c r="K895" s="8" t="s">
        <v>4148</v>
      </c>
      <c r="L895" s="8" t="s">
        <v>33</v>
      </c>
      <c r="M895" s="8" t="n">
        <v>2.283</v>
      </c>
      <c r="N895" s="10" t="s">
        <v>4122</v>
      </c>
      <c r="O895" s="8"/>
      <c r="P895" s="11"/>
      <c r="Q895" s="8"/>
      <c r="R895" s="8"/>
      <c r="S895" s="11"/>
      <c r="T895" s="8"/>
      <c r="U895" s="8"/>
      <c r="V895" s="8"/>
      <c r="W895" s="8" t="n">
        <v>2</v>
      </c>
      <c r="X895" s="8"/>
    </row>
    <row r="896" customFormat="false" ht="67.5" hidden="true" customHeight="false" outlineLevel="0" collapsed="false">
      <c r="A896" s="7"/>
      <c r="B896" s="8" t="n">
        <v>894</v>
      </c>
      <c r="C896" s="8" t="s">
        <v>4467</v>
      </c>
      <c r="D896" s="9" t="s">
        <v>4468</v>
      </c>
      <c r="E896" s="8" t="s">
        <v>4469</v>
      </c>
      <c r="F896" s="8" t="s">
        <v>28</v>
      </c>
      <c r="G896" s="8" t="n">
        <v>27</v>
      </c>
      <c r="H896" s="8" t="s">
        <v>73</v>
      </c>
      <c r="I896" s="8" t="s">
        <v>4470</v>
      </c>
      <c r="J896" s="8" t="s">
        <v>52</v>
      </c>
      <c r="K896" s="8" t="s">
        <v>4216</v>
      </c>
      <c r="L896" s="8" t="s">
        <v>33</v>
      </c>
      <c r="M896" s="8" t="n">
        <v>1.158</v>
      </c>
      <c r="N896" s="10" t="s">
        <v>4122</v>
      </c>
      <c r="O896" s="8"/>
      <c r="P896" s="11"/>
      <c r="Q896" s="8"/>
      <c r="R896" s="8"/>
      <c r="S896" s="11"/>
      <c r="T896" s="8"/>
      <c r="U896" s="8"/>
      <c r="V896" s="8"/>
      <c r="W896" s="8" t="n">
        <v>4</v>
      </c>
      <c r="X896" s="8"/>
    </row>
    <row r="897" customFormat="false" ht="54" hidden="true" customHeight="false" outlineLevel="0" collapsed="false">
      <c r="A897" s="13" t="s">
        <v>360</v>
      </c>
      <c r="B897" s="8" t="n">
        <v>895</v>
      </c>
      <c r="C897" s="8" t="s">
        <v>4471</v>
      </c>
      <c r="D897" s="9" t="s">
        <v>4472</v>
      </c>
      <c r="E897" s="8" t="s">
        <v>4330</v>
      </c>
      <c r="F897" s="8" t="s">
        <v>28</v>
      </c>
      <c r="G897" s="8" t="n">
        <v>384</v>
      </c>
      <c r="H897" s="8"/>
      <c r="I897" s="8" t="s">
        <v>4331</v>
      </c>
      <c r="J897" s="8" t="s">
        <v>4473</v>
      </c>
      <c r="K897" s="8" t="s">
        <v>4474</v>
      </c>
      <c r="L897" s="8" t="s">
        <v>33</v>
      </c>
      <c r="M897" s="8" t="n">
        <v>1.887</v>
      </c>
      <c r="N897" s="10" t="s">
        <v>4122</v>
      </c>
      <c r="O897" s="10" t="s">
        <v>4475</v>
      </c>
      <c r="P897" s="14" t="s">
        <v>164</v>
      </c>
      <c r="Q897" s="8"/>
      <c r="R897" s="10" t="s">
        <v>4475</v>
      </c>
      <c r="S897" s="14" t="s">
        <v>164</v>
      </c>
      <c r="T897" s="10" t="s">
        <v>367</v>
      </c>
      <c r="U897" s="10" t="s">
        <v>4475</v>
      </c>
      <c r="V897" s="8"/>
      <c r="W897" s="8" t="n">
        <v>3</v>
      </c>
      <c r="X897" s="8"/>
    </row>
    <row r="898" customFormat="false" ht="40.5" hidden="true" customHeight="false" outlineLevel="0" collapsed="false">
      <c r="A898" s="7"/>
      <c r="B898" s="8" t="n">
        <v>896</v>
      </c>
      <c r="C898" s="8" t="s">
        <v>4476</v>
      </c>
      <c r="D898" s="9" t="s">
        <v>4477</v>
      </c>
      <c r="E898" s="8" t="s">
        <v>4141</v>
      </c>
      <c r="F898" s="8" t="s">
        <v>28</v>
      </c>
      <c r="G898" s="8" t="n">
        <v>14</v>
      </c>
      <c r="H898" s="8" t="s">
        <v>126</v>
      </c>
      <c r="I898" s="8" t="s">
        <v>4142</v>
      </c>
      <c r="J898" s="8" t="s">
        <v>52</v>
      </c>
      <c r="K898" s="8" t="s">
        <v>4216</v>
      </c>
      <c r="L898" s="8" t="s">
        <v>33</v>
      </c>
      <c r="M898" s="8" t="n">
        <v>2.24</v>
      </c>
      <c r="N898" s="10" t="s">
        <v>4122</v>
      </c>
      <c r="O898" s="8"/>
      <c r="P898" s="11"/>
      <c r="Q898" s="8"/>
      <c r="R898" s="8"/>
      <c r="S898" s="11"/>
      <c r="T898" s="8"/>
      <c r="U898" s="8"/>
      <c r="V898" s="8"/>
      <c r="W898" s="8" t="n">
        <v>3</v>
      </c>
      <c r="X898" s="8"/>
    </row>
    <row r="899" customFormat="false" ht="54" hidden="true" customHeight="false" outlineLevel="0" collapsed="false">
      <c r="A899" s="7"/>
      <c r="B899" s="8" t="n">
        <v>897</v>
      </c>
      <c r="C899" s="8" t="s">
        <v>4476</v>
      </c>
      <c r="D899" s="9" t="s">
        <v>4478</v>
      </c>
      <c r="E899" s="8" t="s">
        <v>4479</v>
      </c>
      <c r="F899" s="8" t="s">
        <v>28</v>
      </c>
      <c r="G899" s="8" t="n">
        <v>95</v>
      </c>
      <c r="H899" s="8" t="s">
        <v>126</v>
      </c>
      <c r="I899" s="8" t="s">
        <v>4480</v>
      </c>
      <c r="J899" s="8" t="s">
        <v>52</v>
      </c>
      <c r="K899" s="8" t="s">
        <v>4216</v>
      </c>
      <c r="L899" s="8" t="s">
        <v>33</v>
      </c>
      <c r="M899" s="8" t="n">
        <v>4.394</v>
      </c>
      <c r="N899" s="10" t="s">
        <v>4122</v>
      </c>
      <c r="O899" s="8"/>
      <c r="P899" s="11"/>
      <c r="Q899" s="8"/>
      <c r="R899" s="8"/>
      <c r="S899" s="11"/>
      <c r="T899" s="8"/>
      <c r="U899" s="8"/>
      <c r="V899" s="8"/>
      <c r="W899" s="8" t="n">
        <v>1</v>
      </c>
      <c r="X899" s="8"/>
    </row>
    <row r="900" customFormat="false" ht="54" hidden="true" customHeight="false" outlineLevel="0" collapsed="false">
      <c r="A900" s="7"/>
      <c r="B900" s="8" t="n">
        <v>898</v>
      </c>
      <c r="C900" s="8" t="s">
        <v>4481</v>
      </c>
      <c r="D900" s="9" t="s">
        <v>4482</v>
      </c>
      <c r="E900" s="8" t="s">
        <v>4483</v>
      </c>
      <c r="F900" s="8" t="s">
        <v>28</v>
      </c>
      <c r="G900" s="8" t="n">
        <v>21</v>
      </c>
      <c r="H900" s="8" t="s">
        <v>143</v>
      </c>
      <c r="I900" s="8" t="s">
        <v>4484</v>
      </c>
      <c r="J900" s="8" t="s">
        <v>4485</v>
      </c>
      <c r="K900" s="8" t="s">
        <v>4486</v>
      </c>
      <c r="L900" s="8" t="s">
        <v>33</v>
      </c>
      <c r="M900" s="8" t="n">
        <v>2.723</v>
      </c>
      <c r="N900" s="10" t="s">
        <v>4122</v>
      </c>
      <c r="O900" s="8"/>
      <c r="P900" s="11"/>
      <c r="Q900" s="8"/>
      <c r="R900" s="8"/>
      <c r="S900" s="11"/>
      <c r="T900" s="8"/>
      <c r="U900" s="8"/>
      <c r="V900" s="8"/>
      <c r="W900" s="8" t="n">
        <v>3</v>
      </c>
      <c r="X900" s="8"/>
    </row>
    <row r="901" customFormat="false" ht="67.5" hidden="true" customHeight="false" outlineLevel="0" collapsed="false">
      <c r="A901" s="7"/>
      <c r="B901" s="8" t="n">
        <v>899</v>
      </c>
      <c r="C901" s="8" t="s">
        <v>4487</v>
      </c>
      <c r="D901" s="9" t="s">
        <v>4488</v>
      </c>
      <c r="E901" s="8" t="s">
        <v>4489</v>
      </c>
      <c r="F901" s="8" t="s">
        <v>28</v>
      </c>
      <c r="G901" s="8" t="n">
        <v>5</v>
      </c>
      <c r="H901" s="8"/>
      <c r="I901" s="8" t="s">
        <v>4490</v>
      </c>
      <c r="J901" s="8" t="s">
        <v>4491</v>
      </c>
      <c r="K901" s="8" t="s">
        <v>4486</v>
      </c>
      <c r="L901" s="8" t="s">
        <v>33</v>
      </c>
      <c r="M901" s="8" t="n">
        <v>3.557</v>
      </c>
      <c r="N901" s="10" t="s">
        <v>4122</v>
      </c>
      <c r="O901" s="8"/>
      <c r="P901" s="11"/>
      <c r="Q901" s="8"/>
      <c r="R901" s="8"/>
      <c r="S901" s="11"/>
      <c r="T901" s="8"/>
      <c r="U901" s="8"/>
      <c r="V901" s="8"/>
      <c r="W901" s="8" t="n">
        <v>2</v>
      </c>
      <c r="X901" s="8"/>
    </row>
    <row r="902" customFormat="false" ht="54" hidden="true" customHeight="false" outlineLevel="0" collapsed="false">
      <c r="A902" s="7"/>
      <c r="B902" s="8" t="n">
        <v>900</v>
      </c>
      <c r="C902" s="8" t="s">
        <v>4492</v>
      </c>
      <c r="D902" s="9" t="s">
        <v>4493</v>
      </c>
      <c r="E902" s="8" t="s">
        <v>4489</v>
      </c>
      <c r="F902" s="8" t="s">
        <v>28</v>
      </c>
      <c r="G902" s="8" t="n">
        <v>5</v>
      </c>
      <c r="H902" s="8"/>
      <c r="I902" s="8" t="s">
        <v>4490</v>
      </c>
      <c r="J902" s="8" t="s">
        <v>4494</v>
      </c>
      <c r="K902" s="8" t="s">
        <v>4194</v>
      </c>
      <c r="L902" s="8" t="s">
        <v>33</v>
      </c>
      <c r="M902" s="8" t="n">
        <v>3.557</v>
      </c>
      <c r="N902" s="10" t="s">
        <v>4122</v>
      </c>
      <c r="O902" s="8"/>
      <c r="P902" s="11"/>
      <c r="Q902" s="8"/>
      <c r="R902" s="8"/>
      <c r="S902" s="11"/>
      <c r="T902" s="8"/>
      <c r="U902" s="8"/>
      <c r="V902" s="8"/>
      <c r="W902" s="8" t="n">
        <v>2</v>
      </c>
      <c r="X902" s="8"/>
    </row>
    <row r="903" customFormat="false" ht="67.5" hidden="true" customHeight="false" outlineLevel="0" collapsed="false">
      <c r="A903" s="7"/>
      <c r="B903" s="8" t="n">
        <v>901</v>
      </c>
      <c r="C903" s="8" t="s">
        <v>4495</v>
      </c>
      <c r="D903" s="9" t="s">
        <v>4496</v>
      </c>
      <c r="E903" s="8" t="s">
        <v>613</v>
      </c>
      <c r="F903" s="8" t="s">
        <v>28</v>
      </c>
      <c r="G903" s="8" t="n">
        <v>17</v>
      </c>
      <c r="H903" s="8" t="s">
        <v>217</v>
      </c>
      <c r="I903" s="8" t="s">
        <v>614</v>
      </c>
      <c r="J903" s="8" t="s">
        <v>52</v>
      </c>
      <c r="K903" s="8" t="s">
        <v>4346</v>
      </c>
      <c r="L903" s="8" t="s">
        <v>33</v>
      </c>
      <c r="M903" s="8" t="n">
        <v>2.475</v>
      </c>
      <c r="N903" s="10" t="s">
        <v>4122</v>
      </c>
      <c r="O903" s="8"/>
      <c r="P903" s="11"/>
      <c r="Q903" s="8"/>
      <c r="R903" s="8"/>
      <c r="S903" s="11"/>
      <c r="T903" s="8"/>
      <c r="U903" s="8"/>
      <c r="V903" s="8"/>
      <c r="W903" s="8" t="n">
        <v>3</v>
      </c>
      <c r="X903" s="8"/>
    </row>
    <row r="904" customFormat="false" ht="94.5" hidden="true" customHeight="false" outlineLevel="0" collapsed="false">
      <c r="A904" s="7"/>
      <c r="B904" s="8" t="n">
        <v>902</v>
      </c>
      <c r="C904" s="8" t="s">
        <v>4497</v>
      </c>
      <c r="D904" s="9" t="s">
        <v>4498</v>
      </c>
      <c r="E904" s="8" t="s">
        <v>4499</v>
      </c>
      <c r="F904" s="8" t="s">
        <v>28</v>
      </c>
      <c r="G904" s="8" t="n">
        <v>50</v>
      </c>
      <c r="H904" s="8" t="s">
        <v>4205</v>
      </c>
      <c r="I904" s="8" t="s">
        <v>4500</v>
      </c>
      <c r="J904" s="8" t="s">
        <v>52</v>
      </c>
      <c r="K904" s="8" t="s">
        <v>4346</v>
      </c>
      <c r="L904" s="8" t="s">
        <v>33</v>
      </c>
      <c r="M904" s="8" t="n">
        <v>2.373</v>
      </c>
      <c r="N904" s="10" t="s">
        <v>4122</v>
      </c>
      <c r="O904" s="8"/>
      <c r="P904" s="11"/>
      <c r="Q904" s="8"/>
      <c r="R904" s="8"/>
      <c r="S904" s="11"/>
      <c r="T904" s="8"/>
      <c r="U904" s="8"/>
      <c r="V904" s="8"/>
      <c r="W904" s="8" t="n">
        <v>2</v>
      </c>
      <c r="X904" s="8"/>
    </row>
    <row r="905" customFormat="false" ht="67.5" hidden="true" customHeight="false" outlineLevel="0" collapsed="false">
      <c r="A905" s="7"/>
      <c r="B905" s="8" t="n">
        <v>903</v>
      </c>
      <c r="C905" s="8" t="s">
        <v>4501</v>
      </c>
      <c r="D905" s="9" t="s">
        <v>4502</v>
      </c>
      <c r="E905" s="8" t="s">
        <v>4503</v>
      </c>
      <c r="F905" s="8" t="s">
        <v>28</v>
      </c>
      <c r="G905" s="8" t="n">
        <v>123</v>
      </c>
      <c r="H905" s="8" t="s">
        <v>222</v>
      </c>
      <c r="I905" s="8" t="s">
        <v>4504</v>
      </c>
      <c r="J905" s="8" t="s">
        <v>52</v>
      </c>
      <c r="K905" s="8" t="s">
        <v>4505</v>
      </c>
      <c r="L905" s="8" t="s">
        <v>33</v>
      </c>
      <c r="M905" s="8" t="n">
        <v>1.604</v>
      </c>
      <c r="N905" s="10" t="s">
        <v>4122</v>
      </c>
      <c r="O905" s="8"/>
      <c r="P905" s="11"/>
      <c r="Q905" s="8"/>
      <c r="R905" s="8"/>
      <c r="S905" s="11"/>
      <c r="T905" s="8"/>
      <c r="U905" s="8"/>
      <c r="V905" s="8"/>
      <c r="W905" s="8" t="n">
        <v>4</v>
      </c>
      <c r="X905" s="8"/>
    </row>
    <row r="906" customFormat="false" ht="81" hidden="true" customHeight="false" outlineLevel="0" collapsed="false">
      <c r="A906" s="7"/>
      <c r="B906" s="8" t="n">
        <v>904</v>
      </c>
      <c r="C906" s="8" t="s">
        <v>4506</v>
      </c>
      <c r="D906" s="9" t="s">
        <v>4507</v>
      </c>
      <c r="E906" s="8" t="s">
        <v>55</v>
      </c>
      <c r="F906" s="8" t="s">
        <v>28</v>
      </c>
      <c r="G906" s="8" t="n">
        <v>695</v>
      </c>
      <c r="H906" s="8"/>
      <c r="I906" s="8" t="s">
        <v>56</v>
      </c>
      <c r="J906" s="8" t="s">
        <v>4508</v>
      </c>
      <c r="K906" s="8" t="s">
        <v>4225</v>
      </c>
      <c r="L906" s="8" t="s">
        <v>33</v>
      </c>
      <c r="M906" s="8" t="n">
        <v>3.779</v>
      </c>
      <c r="N906" s="10" t="s">
        <v>4122</v>
      </c>
      <c r="O906" s="8"/>
      <c r="P906" s="11"/>
      <c r="Q906" s="8"/>
      <c r="R906" s="8"/>
      <c r="S906" s="11"/>
      <c r="T906" s="8"/>
      <c r="U906" s="8"/>
      <c r="V906" s="8"/>
      <c r="W906" s="8" t="n">
        <v>2</v>
      </c>
      <c r="X906" s="8"/>
    </row>
    <row r="907" customFormat="false" ht="81" hidden="true" customHeight="false" outlineLevel="0" collapsed="false">
      <c r="A907" s="7"/>
      <c r="B907" s="8" t="n">
        <v>905</v>
      </c>
      <c r="C907" s="8" t="s">
        <v>4509</v>
      </c>
      <c r="D907" s="9" t="s">
        <v>4510</v>
      </c>
      <c r="E907" s="8" t="s">
        <v>4301</v>
      </c>
      <c r="F907" s="8" t="s">
        <v>28</v>
      </c>
      <c r="G907" s="8" t="n">
        <v>56</v>
      </c>
      <c r="H907" s="8" t="s">
        <v>1295</v>
      </c>
      <c r="I907" s="8" t="s">
        <v>4302</v>
      </c>
      <c r="J907" s="8" t="s">
        <v>4511</v>
      </c>
      <c r="K907" s="8" t="s">
        <v>4304</v>
      </c>
      <c r="L907" s="8" t="s">
        <v>33</v>
      </c>
      <c r="M907" s="8" t="n">
        <v>1.791</v>
      </c>
      <c r="N907" s="10" t="s">
        <v>4122</v>
      </c>
      <c r="O907" s="8"/>
      <c r="P907" s="11"/>
      <c r="Q907" s="8"/>
      <c r="R907" s="8"/>
      <c r="S907" s="11"/>
      <c r="T907" s="8"/>
      <c r="U907" s="8"/>
      <c r="V907" s="8"/>
      <c r="W907" s="8" t="n">
        <v>3</v>
      </c>
      <c r="X907" s="8"/>
    </row>
    <row r="908" customFormat="false" ht="40.5" hidden="true" customHeight="false" outlineLevel="0" collapsed="false">
      <c r="A908" s="7"/>
      <c r="B908" s="8" t="n">
        <v>906</v>
      </c>
      <c r="C908" s="8" t="s">
        <v>4512</v>
      </c>
      <c r="D908" s="9" t="s">
        <v>4513</v>
      </c>
      <c r="E908" s="8" t="s">
        <v>3015</v>
      </c>
      <c r="F908" s="8" t="s">
        <v>28</v>
      </c>
      <c r="G908" s="8" t="n">
        <v>469</v>
      </c>
      <c r="H908" s="8"/>
      <c r="I908" s="8" t="s">
        <v>3016</v>
      </c>
      <c r="J908" s="8" t="s">
        <v>4514</v>
      </c>
      <c r="K908" s="8" t="s">
        <v>4515</v>
      </c>
      <c r="L908" s="8" t="s">
        <v>33</v>
      </c>
      <c r="M908" s="8" t="n">
        <v>2.132</v>
      </c>
      <c r="N908" s="10" t="s">
        <v>4516</v>
      </c>
      <c r="O908" s="8"/>
      <c r="P908" s="11"/>
      <c r="Q908" s="8"/>
      <c r="R908" s="8"/>
      <c r="S908" s="11"/>
      <c r="T908" s="8"/>
      <c r="U908" s="8"/>
      <c r="V908" s="8"/>
      <c r="W908" s="8" t="n">
        <v>3</v>
      </c>
      <c r="X908" s="8"/>
    </row>
    <row r="909" customFormat="false" ht="40.5" hidden="true" customHeight="false" outlineLevel="0" collapsed="false">
      <c r="A909" s="7"/>
      <c r="B909" s="8" t="n">
        <v>907</v>
      </c>
      <c r="C909" s="8" t="s">
        <v>4517</v>
      </c>
      <c r="D909" s="9" t="s">
        <v>4518</v>
      </c>
      <c r="E909" s="8" t="s">
        <v>641</v>
      </c>
      <c r="F909" s="8" t="s">
        <v>28</v>
      </c>
      <c r="G909" s="8" t="n">
        <v>28</v>
      </c>
      <c r="H909" s="8" t="s">
        <v>143</v>
      </c>
      <c r="I909" s="8" t="s">
        <v>642</v>
      </c>
      <c r="J909" s="8" t="s">
        <v>4519</v>
      </c>
      <c r="K909" s="8" t="s">
        <v>4520</v>
      </c>
      <c r="L909" s="8" t="s">
        <v>33</v>
      </c>
      <c r="M909" s="8" t="n">
        <v>0</v>
      </c>
      <c r="N909" s="10" t="s">
        <v>4516</v>
      </c>
      <c r="O909" s="8"/>
      <c r="P909" s="11"/>
      <c r="Q909" s="8"/>
      <c r="R909" s="8"/>
      <c r="S909" s="11"/>
      <c r="T909" s="8"/>
      <c r="U909" s="8"/>
      <c r="V909" s="8"/>
      <c r="W909" s="8" t="n">
        <v>4</v>
      </c>
      <c r="X909" s="8"/>
    </row>
    <row r="910" customFormat="false" ht="40.5" hidden="true" customHeight="false" outlineLevel="0" collapsed="false">
      <c r="A910" s="7"/>
      <c r="B910" s="8" t="n">
        <v>908</v>
      </c>
      <c r="C910" s="8" t="s">
        <v>4521</v>
      </c>
      <c r="D910" s="9" t="s">
        <v>4522</v>
      </c>
      <c r="E910" s="8" t="s">
        <v>3073</v>
      </c>
      <c r="F910" s="8" t="s">
        <v>28</v>
      </c>
      <c r="G910" s="8" t="n">
        <v>0</v>
      </c>
      <c r="H910" s="8"/>
      <c r="I910" s="8" t="s">
        <v>3074</v>
      </c>
      <c r="J910" s="8" t="s">
        <v>52</v>
      </c>
      <c r="K910" s="8" t="s">
        <v>4523</v>
      </c>
      <c r="L910" s="8" t="s">
        <v>33</v>
      </c>
      <c r="M910" s="8" t="n">
        <v>1.066</v>
      </c>
      <c r="N910" s="10" t="s">
        <v>4516</v>
      </c>
      <c r="O910" s="8"/>
      <c r="P910" s="11"/>
      <c r="Q910" s="8"/>
      <c r="R910" s="8"/>
      <c r="S910" s="11"/>
      <c r="T910" s="8"/>
      <c r="U910" s="8"/>
      <c r="V910" s="8"/>
      <c r="W910" s="8" t="n">
        <v>4</v>
      </c>
      <c r="X910" s="8"/>
    </row>
    <row r="911" customFormat="false" ht="67.5" hidden="true" customHeight="false" outlineLevel="0" collapsed="false">
      <c r="A911" s="7"/>
      <c r="B911" s="8" t="n">
        <v>909</v>
      </c>
      <c r="C911" s="8" t="s">
        <v>4524</v>
      </c>
      <c r="D911" s="9" t="s">
        <v>4525</v>
      </c>
      <c r="E911" s="8" t="s">
        <v>2427</v>
      </c>
      <c r="F911" s="8" t="s">
        <v>28</v>
      </c>
      <c r="G911" s="8" t="n">
        <v>533</v>
      </c>
      <c r="H911" s="8"/>
      <c r="I911" s="8" t="s">
        <v>2428</v>
      </c>
      <c r="J911" s="8" t="s">
        <v>4526</v>
      </c>
      <c r="K911" s="8" t="s">
        <v>4527</v>
      </c>
      <c r="L911" s="8" t="s">
        <v>33</v>
      </c>
      <c r="M911" s="8" t="n">
        <v>2.829</v>
      </c>
      <c r="N911" s="10" t="s">
        <v>4528</v>
      </c>
      <c r="O911" s="10" t="s">
        <v>4529</v>
      </c>
      <c r="P911" s="14" t="s">
        <v>164</v>
      </c>
      <c r="Q911" s="8"/>
      <c r="R911" s="10" t="s">
        <v>4529</v>
      </c>
      <c r="S911" s="14" t="s">
        <v>164</v>
      </c>
      <c r="T911" s="10" t="s">
        <v>367</v>
      </c>
      <c r="U911" s="10" t="s">
        <v>4529</v>
      </c>
      <c r="V911" s="10" t="s">
        <v>368</v>
      </c>
      <c r="W911" s="8" t="n">
        <v>3</v>
      </c>
      <c r="X911" s="8"/>
    </row>
    <row r="912" customFormat="false" ht="54" hidden="true" customHeight="false" outlineLevel="0" collapsed="false">
      <c r="A912" s="13" t="s">
        <v>556</v>
      </c>
      <c r="B912" s="8" t="n">
        <v>910</v>
      </c>
      <c r="C912" s="8" t="s">
        <v>4530</v>
      </c>
      <c r="D912" s="9" t="s">
        <v>4531</v>
      </c>
      <c r="E912" s="8" t="s">
        <v>4532</v>
      </c>
      <c r="F912" s="8" t="s">
        <v>28</v>
      </c>
      <c r="G912" s="8" t="n">
        <v>167</v>
      </c>
      <c r="H912" s="8"/>
      <c r="I912" s="8" t="s">
        <v>4533</v>
      </c>
      <c r="J912" s="8" t="s">
        <v>4534</v>
      </c>
      <c r="K912" s="8" t="s">
        <v>4527</v>
      </c>
      <c r="L912" s="8" t="s">
        <v>33</v>
      </c>
      <c r="M912" s="8" t="n">
        <v>2.255</v>
      </c>
      <c r="N912" s="10" t="s">
        <v>4528</v>
      </c>
      <c r="O912" s="10" t="s">
        <v>4529</v>
      </c>
      <c r="P912" s="14" t="s">
        <v>164</v>
      </c>
      <c r="Q912" s="8"/>
      <c r="R912" s="10" t="s">
        <v>4535</v>
      </c>
      <c r="S912" s="14" t="s">
        <v>164</v>
      </c>
      <c r="T912" s="10" t="s">
        <v>367</v>
      </c>
      <c r="U912" s="10" t="s">
        <v>4529</v>
      </c>
      <c r="V912" s="10" t="s">
        <v>368</v>
      </c>
      <c r="W912" s="8" t="n">
        <v>1</v>
      </c>
      <c r="X912" s="8"/>
    </row>
    <row r="913" customFormat="false" ht="67.5" hidden="true" customHeight="false" outlineLevel="0" collapsed="false">
      <c r="A913" s="7"/>
      <c r="B913" s="8" t="n">
        <v>911</v>
      </c>
      <c r="C913" s="8" t="s">
        <v>4536</v>
      </c>
      <c r="D913" s="9" t="s">
        <v>4537</v>
      </c>
      <c r="E913" s="8" t="s">
        <v>4538</v>
      </c>
      <c r="F913" s="8" t="s">
        <v>28</v>
      </c>
      <c r="G913" s="8" t="n">
        <v>33</v>
      </c>
      <c r="H913" s="8" t="s">
        <v>222</v>
      </c>
      <c r="I913" s="8" t="s">
        <v>4539</v>
      </c>
      <c r="J913" s="8" t="s">
        <v>4540</v>
      </c>
      <c r="K913" s="8" t="s">
        <v>4527</v>
      </c>
      <c r="L913" s="8" t="s">
        <v>33</v>
      </c>
      <c r="M913" s="8" t="n">
        <v>1.238</v>
      </c>
      <c r="N913" s="10" t="s">
        <v>4528</v>
      </c>
      <c r="O913" s="10" t="s">
        <v>4541</v>
      </c>
      <c r="P913" s="14" t="s">
        <v>164</v>
      </c>
      <c r="Q913" s="10" t="s">
        <v>4542</v>
      </c>
      <c r="R913" s="10" t="s">
        <v>4543</v>
      </c>
      <c r="S913" s="14" t="s">
        <v>164</v>
      </c>
      <c r="T913" s="10" t="s">
        <v>367</v>
      </c>
      <c r="U913" s="10" t="s">
        <v>4541</v>
      </c>
      <c r="V913" s="10" t="s">
        <v>368</v>
      </c>
      <c r="W913" s="8" t="n">
        <v>4</v>
      </c>
      <c r="X913" s="8"/>
    </row>
    <row r="914" customFormat="false" ht="13.5" hidden="true" customHeight="false" outlineLevel="0" collapsed="false"/>
  </sheetData>
  <autoFilter ref="A2:X914">
    <filterColumn colId="13">
      <filters>
        <filter val="电气"/>
      </filters>
    </filterColumn>
  </autoFilter>
  <mergeCells count="1">
    <mergeCell ref="A1:X1"/>
  </mergeCells>
  <conditionalFormatting sqref="D3:D913">
    <cfRule type="expression" priority="2" aboveAverage="0" equalAverage="0" bottom="0" percent="0" rank="0" text="" dxfId="7">
      <formula>AND(COUNTIF($D$3:$D$913,D3)&gt;1,NOT(ISBLANK(D3)))</formula>
    </cfRule>
  </conditionalFormatting>
  <dataValidations count="3">
    <dataValidation allowBlank="true" errorStyle="stop" operator="between" showDropDown="false" showErrorMessage="true" showInputMessage="false" sqref="P3:P913 S3:S913" type="list">
      <formula1>"学生,教学科研教师,管理（含专技、思政、工勤）"</formula1>
      <formula2>0</formula2>
    </dataValidation>
    <dataValidation allowBlank="true" errorStyle="stop" operator="between" showDropDown="false" showErrorMessage="true" showInputMessage="false" sqref="T3:T913" type="list">
      <formula1>"是,否"</formula1>
      <formula2>0</formula2>
    </dataValidation>
    <dataValidation allowBlank="true" errorStyle="stop" operator="between" showDropDown="false" showErrorMessage="true" showInputMessage="false" sqref="V3:V913" type="list">
      <formula1>"一般教师,享受年薪的高层次教师,不享受年薪的高层次教师"</formula1>
      <formula2>0</formula2>
    </dataValidation>
  </dataValidations>
  <printOptions headings="false" gridLines="false" gridLinesSet="true" horizontalCentered="false" verticalCentered="false"/>
  <pageMargins left="0.159722222222222" right="0.120138888888889" top="0.240277777777778" bottom="0.5" header="0.511811023622047" footer="0.5"/>
  <pageSetup paperSize="9" scale="100" fitToWidth="1" fitToHeight="0" pageOrder="downThenOver" orientation="landscape" blackAndWhite="false" draft="false" cellComments="atEnd"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F58" colorId="64" zoomScale="100" zoomScaleNormal="100" zoomScalePageLayoutView="100" workbookViewId="0">
      <selection pane="topLeft" activeCell="T2" activeCellId="0" sqref="T1:U1638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5.99"/>
    <col collapsed="false" customWidth="true" hidden="false" outlineLevel="0" max="3" min="3" style="0" width="16.36"/>
    <col collapsed="false" customWidth="true" hidden="false" outlineLevel="0" max="4" min="4" style="0" width="26.62"/>
    <col collapsed="false" customWidth="true" hidden="false" outlineLevel="0" max="5" min="5" style="0" width="7.37"/>
    <col collapsed="false" customWidth="true" hidden="false" outlineLevel="0" max="6" min="6" style="0" width="5.75"/>
    <col collapsed="false" customWidth="true" hidden="false" outlineLevel="0" max="7" min="7" style="0" width="5.36"/>
    <col collapsed="false" customWidth="true" hidden="false" outlineLevel="0" max="8" min="8" style="0" width="4.62"/>
    <col collapsed="false" customWidth="true" hidden="false" outlineLevel="0" max="9" min="9" style="0" width="9.99"/>
    <col collapsed="false" customWidth="true" hidden="false" outlineLevel="0" max="10" min="10" style="0" width="38.49"/>
    <col collapsed="false" customWidth="true" hidden="false" outlineLevel="0" max="11" min="11" style="0" width="8.25"/>
  </cols>
  <sheetData>
    <row r="1" customFormat="false" ht="20.25" hidden="false" customHeight="true" outlineLevel="0" collapsed="false">
      <c r="A1" s="35" t="s">
        <v>4544</v>
      </c>
      <c r="B1" s="35"/>
      <c r="C1" s="35"/>
      <c r="D1" s="35"/>
      <c r="E1" s="35"/>
      <c r="F1" s="35"/>
      <c r="G1" s="35"/>
      <c r="H1" s="35"/>
      <c r="I1" s="35"/>
      <c r="J1" s="35"/>
      <c r="K1" s="35"/>
      <c r="L1" s="35"/>
      <c r="M1" s="35"/>
      <c r="N1" s="35"/>
      <c r="O1" s="35"/>
      <c r="P1" s="35"/>
      <c r="Q1" s="35"/>
      <c r="R1" s="35"/>
      <c r="S1" s="35"/>
    </row>
    <row r="2" customFormat="false" ht="148.5" hidden="false" customHeight="false" outlineLevel="0" collapsed="false">
      <c r="A2" s="4" t="s">
        <v>1</v>
      </c>
      <c r="B2" s="4" t="s">
        <v>2</v>
      </c>
      <c r="C2" s="4" t="s">
        <v>3</v>
      </c>
      <c r="D2" s="4" t="s">
        <v>4</v>
      </c>
      <c r="E2" s="4" t="s">
        <v>5</v>
      </c>
      <c r="F2" s="4" t="s">
        <v>6</v>
      </c>
      <c r="G2" s="4" t="s">
        <v>7</v>
      </c>
      <c r="H2" s="4" t="s">
        <v>8</v>
      </c>
      <c r="I2" s="4" t="s">
        <v>4545</v>
      </c>
      <c r="J2" s="4" t="s">
        <v>11</v>
      </c>
      <c r="K2" s="4" t="s">
        <v>4546</v>
      </c>
      <c r="L2" s="4" t="s">
        <v>15</v>
      </c>
      <c r="M2" s="4" t="s">
        <v>16</v>
      </c>
      <c r="N2" s="4" t="s">
        <v>17</v>
      </c>
      <c r="O2" s="4" t="s">
        <v>18</v>
      </c>
      <c r="P2" s="4" t="s">
        <v>19</v>
      </c>
      <c r="Q2" s="4" t="s">
        <v>4547</v>
      </c>
      <c r="R2" s="4" t="s">
        <v>21</v>
      </c>
      <c r="S2" s="4" t="s">
        <v>4548</v>
      </c>
    </row>
    <row r="3" customFormat="false" ht="50.25" hidden="false" customHeight="true" outlineLevel="0" collapsed="false">
      <c r="A3" s="9"/>
      <c r="B3" s="8" t="n">
        <v>90</v>
      </c>
      <c r="C3" s="8" t="s">
        <v>4549</v>
      </c>
      <c r="D3" s="8" t="s">
        <v>4550</v>
      </c>
      <c r="E3" s="8" t="s">
        <v>4551</v>
      </c>
      <c r="F3" s="8" t="s">
        <v>28</v>
      </c>
      <c r="G3" s="8" t="s">
        <v>169</v>
      </c>
      <c r="H3" s="8" t="s">
        <v>29</v>
      </c>
      <c r="I3" s="8" t="s">
        <v>4552</v>
      </c>
      <c r="J3" s="8" t="s">
        <v>4553</v>
      </c>
      <c r="K3" s="10" t="s">
        <v>489</v>
      </c>
      <c r="L3" s="10" t="s">
        <v>4554</v>
      </c>
      <c r="M3" s="14" t="s">
        <v>164</v>
      </c>
      <c r="N3" s="8"/>
      <c r="O3" s="8"/>
      <c r="P3" s="11"/>
      <c r="Q3" s="10" t="s">
        <v>367</v>
      </c>
      <c r="R3" s="10" t="s">
        <v>4554</v>
      </c>
      <c r="S3" s="10" t="s">
        <v>368</v>
      </c>
    </row>
    <row r="4" customFormat="false" ht="81" hidden="false" customHeight="false" outlineLevel="0" collapsed="false">
      <c r="A4" s="9"/>
      <c r="B4" s="8" t="n">
        <v>91</v>
      </c>
      <c r="C4" s="8" t="s">
        <v>4555</v>
      </c>
      <c r="D4" s="8" t="s">
        <v>4556</v>
      </c>
      <c r="E4" s="8" t="s">
        <v>4551</v>
      </c>
      <c r="F4" s="8" t="s">
        <v>28</v>
      </c>
      <c r="G4" s="8" t="s">
        <v>169</v>
      </c>
      <c r="H4" s="8" t="s">
        <v>133</v>
      </c>
      <c r="I4" s="8" t="s">
        <v>363</v>
      </c>
      <c r="J4" s="8" t="s">
        <v>4557</v>
      </c>
      <c r="K4" s="10" t="s">
        <v>489</v>
      </c>
      <c r="L4" s="10" t="s">
        <v>4554</v>
      </c>
      <c r="M4" s="14" t="s">
        <v>164</v>
      </c>
      <c r="N4" s="8"/>
      <c r="O4" s="8"/>
      <c r="P4" s="11"/>
      <c r="Q4" s="10" t="s">
        <v>367</v>
      </c>
      <c r="R4" s="10" t="s">
        <v>4554</v>
      </c>
      <c r="S4" s="10" t="s">
        <v>368</v>
      </c>
    </row>
    <row r="5" customFormat="false" ht="121.5" hidden="false" customHeight="false" outlineLevel="0" collapsed="false">
      <c r="A5" s="9"/>
      <c r="B5" s="8" t="n">
        <v>94</v>
      </c>
      <c r="C5" s="8" t="s">
        <v>4558</v>
      </c>
      <c r="D5" s="8" t="s">
        <v>4559</v>
      </c>
      <c r="E5" s="8" t="s">
        <v>4560</v>
      </c>
      <c r="F5" s="8" t="s">
        <v>28</v>
      </c>
      <c r="G5" s="8" t="s">
        <v>2442</v>
      </c>
      <c r="H5" s="8" t="s">
        <v>560</v>
      </c>
      <c r="I5" s="8" t="s">
        <v>4561</v>
      </c>
      <c r="J5" s="8" t="s">
        <v>4553</v>
      </c>
      <c r="K5" s="10" t="s">
        <v>489</v>
      </c>
      <c r="L5" s="10" t="s">
        <v>4562</v>
      </c>
      <c r="M5" s="14" t="s">
        <v>162</v>
      </c>
      <c r="N5" s="8"/>
      <c r="O5" s="10" t="s">
        <v>4554</v>
      </c>
      <c r="P5" s="14" t="s">
        <v>164</v>
      </c>
      <c r="Q5" s="10" t="s">
        <v>367</v>
      </c>
      <c r="R5" s="10" t="s">
        <v>4554</v>
      </c>
      <c r="S5" s="10" t="s">
        <v>368</v>
      </c>
    </row>
    <row r="6" customFormat="false" ht="67.5" hidden="false" customHeight="false" outlineLevel="0" collapsed="false">
      <c r="A6" s="9"/>
      <c r="B6" s="8" t="n">
        <v>95</v>
      </c>
      <c r="C6" s="8" t="s">
        <v>4558</v>
      </c>
      <c r="D6" s="8" t="s">
        <v>4563</v>
      </c>
      <c r="E6" s="8" t="s">
        <v>4564</v>
      </c>
      <c r="F6" s="8" t="s">
        <v>28</v>
      </c>
      <c r="G6" s="8" t="s">
        <v>357</v>
      </c>
      <c r="H6" s="8" t="s">
        <v>222</v>
      </c>
      <c r="I6" s="8" t="s">
        <v>4565</v>
      </c>
      <c r="J6" s="8" t="s">
        <v>4553</v>
      </c>
      <c r="K6" s="10" t="s">
        <v>489</v>
      </c>
      <c r="L6" s="10" t="s">
        <v>4562</v>
      </c>
      <c r="M6" s="14" t="s">
        <v>162</v>
      </c>
      <c r="N6" s="8"/>
      <c r="O6" s="10" t="s">
        <v>4554</v>
      </c>
      <c r="P6" s="14" t="s">
        <v>164</v>
      </c>
      <c r="Q6" s="10" t="s">
        <v>367</v>
      </c>
      <c r="R6" s="10" t="s">
        <v>4554</v>
      </c>
      <c r="S6" s="10" t="s">
        <v>368</v>
      </c>
    </row>
    <row r="7" customFormat="false" ht="81" hidden="false" customHeight="false" outlineLevel="0" collapsed="false">
      <c r="A7" s="9"/>
      <c r="B7" s="8" t="n">
        <v>98</v>
      </c>
      <c r="C7" s="8" t="s">
        <v>4566</v>
      </c>
      <c r="D7" s="8" t="s">
        <v>4567</v>
      </c>
      <c r="E7" s="8" t="s">
        <v>4568</v>
      </c>
      <c r="F7" s="8" t="s">
        <v>28</v>
      </c>
      <c r="G7" s="8" t="s">
        <v>4205</v>
      </c>
      <c r="H7" s="8" t="s">
        <v>126</v>
      </c>
      <c r="I7" s="8" t="s">
        <v>4569</v>
      </c>
      <c r="J7" s="8" t="s">
        <v>4570</v>
      </c>
      <c r="K7" s="10" t="s">
        <v>489</v>
      </c>
      <c r="L7" s="10" t="s">
        <v>4571</v>
      </c>
      <c r="M7" s="14" t="s">
        <v>162</v>
      </c>
      <c r="N7" s="8"/>
      <c r="O7" s="10" t="s">
        <v>521</v>
      </c>
      <c r="P7" s="14" t="s">
        <v>164</v>
      </c>
      <c r="Q7" s="10" t="s">
        <v>367</v>
      </c>
      <c r="R7" s="10" t="s">
        <v>521</v>
      </c>
      <c r="S7" s="10" t="s">
        <v>522</v>
      </c>
    </row>
    <row r="8" customFormat="false" ht="81" hidden="false" customHeight="false" outlineLevel="0" collapsed="false">
      <c r="A8" s="9"/>
      <c r="B8" s="8" t="n">
        <v>99</v>
      </c>
      <c r="C8" s="8" t="s">
        <v>4572</v>
      </c>
      <c r="D8" s="8" t="s">
        <v>4573</v>
      </c>
      <c r="E8" s="8" t="s">
        <v>4564</v>
      </c>
      <c r="F8" s="8" t="s">
        <v>28</v>
      </c>
      <c r="G8" s="8" t="s">
        <v>357</v>
      </c>
      <c r="H8" s="8" t="s">
        <v>126</v>
      </c>
      <c r="I8" s="8" t="s">
        <v>4574</v>
      </c>
      <c r="J8" s="8" t="s">
        <v>4575</v>
      </c>
      <c r="K8" s="10" t="s">
        <v>489</v>
      </c>
      <c r="L8" s="10" t="s">
        <v>4576</v>
      </c>
      <c r="M8" s="14" t="s">
        <v>162</v>
      </c>
      <c r="N8" s="8"/>
      <c r="O8" s="10" t="s">
        <v>4577</v>
      </c>
      <c r="P8" s="14" t="s">
        <v>164</v>
      </c>
      <c r="Q8" s="10" t="s">
        <v>367</v>
      </c>
      <c r="R8" s="10" t="s">
        <v>4577</v>
      </c>
      <c r="S8" s="10" t="s">
        <v>368</v>
      </c>
    </row>
    <row r="9" customFormat="false" ht="81" hidden="false" customHeight="false" outlineLevel="0" collapsed="false">
      <c r="A9" s="9"/>
      <c r="B9" s="8" t="n">
        <v>100</v>
      </c>
      <c r="C9" s="8" t="s">
        <v>4578</v>
      </c>
      <c r="D9" s="8" t="s">
        <v>4579</v>
      </c>
      <c r="E9" s="8" t="s">
        <v>4580</v>
      </c>
      <c r="F9" s="8" t="s">
        <v>28</v>
      </c>
      <c r="G9" s="8" t="s">
        <v>2442</v>
      </c>
      <c r="H9" s="8" t="s">
        <v>371</v>
      </c>
      <c r="I9" s="8" t="s">
        <v>4581</v>
      </c>
      <c r="J9" s="8" t="s">
        <v>4582</v>
      </c>
      <c r="K9" s="10" t="s">
        <v>489</v>
      </c>
      <c r="L9" s="10" t="s">
        <v>4583</v>
      </c>
      <c r="M9" s="14" t="s">
        <v>164</v>
      </c>
      <c r="N9" s="8"/>
      <c r="O9" s="8"/>
      <c r="P9" s="11"/>
      <c r="Q9" s="10" t="s">
        <v>367</v>
      </c>
      <c r="R9" s="10" t="s">
        <v>4583</v>
      </c>
      <c r="S9" s="10" t="s">
        <v>368</v>
      </c>
    </row>
    <row r="10" customFormat="false" ht="67.5" hidden="false" customHeight="false" outlineLevel="0" collapsed="false">
      <c r="A10" s="9"/>
      <c r="B10" s="8" t="n">
        <v>101</v>
      </c>
      <c r="C10" s="8" t="s">
        <v>4584</v>
      </c>
      <c r="D10" s="8" t="s">
        <v>4585</v>
      </c>
      <c r="E10" s="8" t="s">
        <v>4568</v>
      </c>
      <c r="F10" s="8" t="s">
        <v>28</v>
      </c>
      <c r="G10" s="8" t="s">
        <v>4205</v>
      </c>
      <c r="H10" s="8" t="s">
        <v>138</v>
      </c>
      <c r="I10" s="8" t="s">
        <v>4586</v>
      </c>
      <c r="J10" s="8" t="s">
        <v>4587</v>
      </c>
      <c r="K10" s="10" t="s">
        <v>489</v>
      </c>
      <c r="L10" s="10" t="s">
        <v>4588</v>
      </c>
      <c r="M10" s="14" t="s">
        <v>162</v>
      </c>
      <c r="N10" s="8"/>
      <c r="O10" s="10" t="s">
        <v>521</v>
      </c>
      <c r="P10" s="14" t="s">
        <v>164</v>
      </c>
      <c r="Q10" s="10" t="s">
        <v>367</v>
      </c>
      <c r="R10" s="10" t="s">
        <v>521</v>
      </c>
      <c r="S10" s="10" t="s">
        <v>522</v>
      </c>
    </row>
    <row r="11" customFormat="false" ht="54" hidden="false" customHeight="false" outlineLevel="0" collapsed="false">
      <c r="A11" s="9"/>
      <c r="B11" s="8" t="n">
        <v>103</v>
      </c>
      <c r="C11" s="8" t="s">
        <v>4589</v>
      </c>
      <c r="D11" s="8" t="s">
        <v>4590</v>
      </c>
      <c r="E11" s="8" t="s">
        <v>4591</v>
      </c>
      <c r="F11" s="8" t="s">
        <v>28</v>
      </c>
      <c r="G11" s="8" t="s">
        <v>971</v>
      </c>
      <c r="H11" s="8" t="s">
        <v>265</v>
      </c>
      <c r="I11" s="8" t="s">
        <v>4592</v>
      </c>
      <c r="J11" s="8" t="s">
        <v>4593</v>
      </c>
      <c r="K11" s="10" t="s">
        <v>489</v>
      </c>
      <c r="L11" s="10" t="s">
        <v>4594</v>
      </c>
      <c r="M11" s="14" t="s">
        <v>164</v>
      </c>
      <c r="N11" s="8"/>
      <c r="O11" s="8"/>
      <c r="P11" s="11"/>
      <c r="Q11" s="10" t="s">
        <v>367</v>
      </c>
      <c r="R11" s="10" t="s">
        <v>4594</v>
      </c>
      <c r="S11" s="10" t="s">
        <v>368</v>
      </c>
    </row>
    <row r="12" customFormat="false" ht="94.5" hidden="false" customHeight="false" outlineLevel="0" collapsed="false">
      <c r="A12" s="9"/>
      <c r="B12" s="8" t="n">
        <v>104</v>
      </c>
      <c r="C12" s="8" t="s">
        <v>4595</v>
      </c>
      <c r="D12" s="8" t="s">
        <v>4596</v>
      </c>
      <c r="E12" s="8" t="s">
        <v>4568</v>
      </c>
      <c r="F12" s="8" t="s">
        <v>28</v>
      </c>
      <c r="G12" s="8" t="s">
        <v>4205</v>
      </c>
      <c r="H12" s="8" t="s">
        <v>29</v>
      </c>
      <c r="I12" s="8" t="s">
        <v>4597</v>
      </c>
      <c r="J12" s="8" t="s">
        <v>4598</v>
      </c>
      <c r="K12" s="10" t="s">
        <v>489</v>
      </c>
      <c r="L12" s="10" t="s">
        <v>4599</v>
      </c>
      <c r="M12" s="14" t="s">
        <v>164</v>
      </c>
      <c r="N12" s="8"/>
      <c r="O12" s="8"/>
      <c r="P12" s="11"/>
      <c r="Q12" s="10" t="s">
        <v>367</v>
      </c>
      <c r="R12" s="10" t="s">
        <v>4599</v>
      </c>
      <c r="S12" s="10" t="s">
        <v>368</v>
      </c>
    </row>
    <row r="13" customFormat="false" ht="81" hidden="false" customHeight="false" outlineLevel="0" collapsed="false">
      <c r="A13" s="9"/>
      <c r="B13" s="8" t="n">
        <v>105</v>
      </c>
      <c r="C13" s="8" t="s">
        <v>4600</v>
      </c>
      <c r="D13" s="8" t="s">
        <v>4601</v>
      </c>
      <c r="E13" s="8" t="s">
        <v>4551</v>
      </c>
      <c r="F13" s="8" t="s">
        <v>28</v>
      </c>
      <c r="G13" s="8" t="s">
        <v>169</v>
      </c>
      <c r="H13" s="8" t="s">
        <v>126</v>
      </c>
      <c r="I13" s="8" t="s">
        <v>4602</v>
      </c>
      <c r="J13" s="8" t="s">
        <v>4603</v>
      </c>
      <c r="K13" s="10" t="s">
        <v>489</v>
      </c>
      <c r="L13" s="10" t="s">
        <v>4599</v>
      </c>
      <c r="M13" s="14" t="s">
        <v>164</v>
      </c>
      <c r="N13" s="8"/>
      <c r="O13" s="8"/>
      <c r="P13" s="11"/>
      <c r="Q13" s="10" t="s">
        <v>367</v>
      </c>
      <c r="R13" s="10" t="s">
        <v>4599</v>
      </c>
      <c r="S13" s="10" t="s">
        <v>368</v>
      </c>
    </row>
    <row r="14" customFormat="false" ht="81" hidden="false" customHeight="false" outlineLevel="0" collapsed="false">
      <c r="A14" s="9"/>
      <c r="B14" s="8" t="n">
        <v>106</v>
      </c>
      <c r="C14" s="8" t="s">
        <v>4604</v>
      </c>
      <c r="D14" s="8" t="s">
        <v>4605</v>
      </c>
      <c r="E14" s="8" t="s">
        <v>4591</v>
      </c>
      <c r="F14" s="8" t="s">
        <v>28</v>
      </c>
      <c r="G14" s="8" t="s">
        <v>971</v>
      </c>
      <c r="H14" s="8" t="s">
        <v>217</v>
      </c>
      <c r="I14" s="8" t="s">
        <v>4606</v>
      </c>
      <c r="J14" s="8" t="s">
        <v>4607</v>
      </c>
      <c r="K14" s="10" t="s">
        <v>489</v>
      </c>
      <c r="L14" s="10" t="s">
        <v>4599</v>
      </c>
      <c r="M14" s="14" t="s">
        <v>164</v>
      </c>
      <c r="N14" s="8"/>
      <c r="O14" s="8"/>
      <c r="P14" s="11"/>
      <c r="Q14" s="10" t="s">
        <v>367</v>
      </c>
      <c r="R14" s="10" t="s">
        <v>4599</v>
      </c>
      <c r="S14" s="10" t="s">
        <v>368</v>
      </c>
    </row>
    <row r="15" customFormat="false" ht="81" hidden="false" customHeight="false" outlineLevel="0" collapsed="false">
      <c r="A15" s="9"/>
      <c r="B15" s="8" t="n">
        <v>109</v>
      </c>
      <c r="C15" s="8" t="s">
        <v>4608</v>
      </c>
      <c r="D15" s="8" t="s">
        <v>4609</v>
      </c>
      <c r="E15" s="8" t="s">
        <v>4564</v>
      </c>
      <c r="F15" s="8" t="s">
        <v>28</v>
      </c>
      <c r="G15" s="8" t="s">
        <v>357</v>
      </c>
      <c r="H15" s="8" t="s">
        <v>44</v>
      </c>
      <c r="I15" s="8" t="s">
        <v>4137</v>
      </c>
      <c r="J15" s="8" t="s">
        <v>4610</v>
      </c>
      <c r="K15" s="10" t="s">
        <v>489</v>
      </c>
      <c r="L15" s="10" t="s">
        <v>4611</v>
      </c>
      <c r="M15" s="14" t="s">
        <v>162</v>
      </c>
      <c r="N15" s="8"/>
      <c r="O15" s="10" t="s">
        <v>4554</v>
      </c>
      <c r="P15" s="14" t="s">
        <v>164</v>
      </c>
      <c r="Q15" s="10" t="s">
        <v>367</v>
      </c>
      <c r="R15" s="10" t="s">
        <v>4554</v>
      </c>
      <c r="S15" s="10" t="s">
        <v>368</v>
      </c>
    </row>
    <row r="16" customFormat="false" ht="67.5" hidden="false" customHeight="false" outlineLevel="0" collapsed="false">
      <c r="A16" s="9"/>
      <c r="B16" s="8" t="n">
        <v>110</v>
      </c>
      <c r="C16" s="8" t="s">
        <v>4608</v>
      </c>
      <c r="D16" s="8" t="s">
        <v>4612</v>
      </c>
      <c r="E16" s="8" t="s">
        <v>4551</v>
      </c>
      <c r="F16" s="8" t="s">
        <v>28</v>
      </c>
      <c r="G16" s="8" t="s">
        <v>169</v>
      </c>
      <c r="H16" s="8" t="s">
        <v>133</v>
      </c>
      <c r="I16" s="8" t="s">
        <v>4613</v>
      </c>
      <c r="J16" s="8" t="s">
        <v>4614</v>
      </c>
      <c r="K16" s="10" t="s">
        <v>489</v>
      </c>
      <c r="L16" s="10" t="s">
        <v>4611</v>
      </c>
      <c r="M16" s="14" t="s">
        <v>162</v>
      </c>
      <c r="N16" s="8"/>
      <c r="O16" s="10" t="s">
        <v>4554</v>
      </c>
      <c r="P16" s="14" t="s">
        <v>164</v>
      </c>
      <c r="Q16" s="10" t="s">
        <v>367</v>
      </c>
      <c r="R16" s="10" t="s">
        <v>4554</v>
      </c>
      <c r="S16" s="10" t="s">
        <v>368</v>
      </c>
    </row>
    <row r="17" customFormat="false" ht="121.5" hidden="false" customHeight="false" outlineLevel="0" collapsed="false">
      <c r="A17" s="9"/>
      <c r="B17" s="8" t="n">
        <v>111</v>
      </c>
      <c r="C17" s="8" t="s">
        <v>4608</v>
      </c>
      <c r="D17" s="8" t="s">
        <v>4615</v>
      </c>
      <c r="E17" s="8" t="s">
        <v>4560</v>
      </c>
      <c r="F17" s="8" t="s">
        <v>28</v>
      </c>
      <c r="G17" s="8" t="s">
        <v>2442</v>
      </c>
      <c r="H17" s="8" t="s">
        <v>126</v>
      </c>
      <c r="I17" s="8" t="s">
        <v>4616</v>
      </c>
      <c r="J17" s="8" t="s">
        <v>4617</v>
      </c>
      <c r="K17" s="10" t="s">
        <v>489</v>
      </c>
      <c r="L17" s="10" t="s">
        <v>4611</v>
      </c>
      <c r="M17" s="14" t="s">
        <v>162</v>
      </c>
      <c r="N17" s="8"/>
      <c r="O17" s="10" t="s">
        <v>4554</v>
      </c>
      <c r="P17" s="14" t="s">
        <v>164</v>
      </c>
      <c r="Q17" s="10" t="s">
        <v>367</v>
      </c>
      <c r="R17" s="10" t="s">
        <v>4554</v>
      </c>
      <c r="S17" s="10" t="s">
        <v>368</v>
      </c>
    </row>
    <row r="18" customFormat="false" ht="67.5" hidden="false" customHeight="false" outlineLevel="0" collapsed="false">
      <c r="A18" s="9"/>
      <c r="B18" s="8" t="n">
        <v>112</v>
      </c>
      <c r="C18" s="8" t="s">
        <v>4618</v>
      </c>
      <c r="D18" s="8" t="s">
        <v>4619</v>
      </c>
      <c r="E18" s="8" t="s">
        <v>4620</v>
      </c>
      <c r="F18" s="8" t="s">
        <v>28</v>
      </c>
      <c r="G18" s="8" t="s">
        <v>265</v>
      </c>
      <c r="H18" s="8" t="s">
        <v>133</v>
      </c>
      <c r="I18" s="8" t="s">
        <v>4621</v>
      </c>
      <c r="J18" s="8" t="s">
        <v>4553</v>
      </c>
      <c r="K18" s="10" t="s">
        <v>489</v>
      </c>
      <c r="L18" s="10" t="s">
        <v>4611</v>
      </c>
      <c r="M18" s="14" t="s">
        <v>162</v>
      </c>
      <c r="N18" s="8"/>
      <c r="O18" s="10" t="s">
        <v>4554</v>
      </c>
      <c r="P18" s="14" t="s">
        <v>164</v>
      </c>
      <c r="Q18" s="10" t="s">
        <v>367</v>
      </c>
      <c r="R18" s="10" t="s">
        <v>4554</v>
      </c>
      <c r="S18" s="10" t="s">
        <v>368</v>
      </c>
    </row>
    <row r="19" customFormat="false" ht="135" hidden="false" customHeight="false" outlineLevel="0" collapsed="false">
      <c r="A19" s="9"/>
      <c r="B19" s="8" t="n">
        <v>114</v>
      </c>
      <c r="C19" s="8" t="s">
        <v>4622</v>
      </c>
      <c r="D19" s="8" t="s">
        <v>4623</v>
      </c>
      <c r="E19" s="8" t="s">
        <v>4624</v>
      </c>
      <c r="F19" s="8" t="s">
        <v>28</v>
      </c>
      <c r="G19" s="8" t="s">
        <v>398</v>
      </c>
      <c r="H19" s="8" t="s">
        <v>560</v>
      </c>
      <c r="I19" s="8"/>
      <c r="J19" s="8" t="s">
        <v>4570</v>
      </c>
      <c r="K19" s="10" t="s">
        <v>489</v>
      </c>
      <c r="L19" s="10" t="s">
        <v>520</v>
      </c>
      <c r="M19" s="14" t="s">
        <v>162</v>
      </c>
      <c r="N19" s="8"/>
      <c r="O19" s="10" t="s">
        <v>521</v>
      </c>
      <c r="P19" s="14" t="s">
        <v>164</v>
      </c>
      <c r="Q19" s="10" t="s">
        <v>367</v>
      </c>
      <c r="R19" s="10" t="s">
        <v>521</v>
      </c>
      <c r="S19" s="10" t="s">
        <v>522</v>
      </c>
    </row>
    <row r="20" customFormat="false" ht="121.5" hidden="false" customHeight="false" outlineLevel="0" collapsed="false">
      <c r="A20" s="9"/>
      <c r="B20" s="8" t="n">
        <v>115</v>
      </c>
      <c r="C20" s="8" t="s">
        <v>4625</v>
      </c>
      <c r="D20" s="8" t="s">
        <v>4626</v>
      </c>
      <c r="E20" s="8" t="s">
        <v>4560</v>
      </c>
      <c r="F20" s="8" t="s">
        <v>28</v>
      </c>
      <c r="G20" s="8" t="s">
        <v>2442</v>
      </c>
      <c r="H20" s="8" t="s">
        <v>126</v>
      </c>
      <c r="I20" s="8" t="s">
        <v>4627</v>
      </c>
      <c r="J20" s="8" t="s">
        <v>4553</v>
      </c>
      <c r="K20" s="10" t="s">
        <v>489</v>
      </c>
      <c r="L20" s="10" t="s">
        <v>526</v>
      </c>
      <c r="M20" s="14" t="s">
        <v>164</v>
      </c>
      <c r="N20" s="8"/>
      <c r="O20" s="8"/>
      <c r="P20" s="11"/>
      <c r="Q20" s="10" t="s">
        <v>367</v>
      </c>
      <c r="R20" s="10" t="s">
        <v>526</v>
      </c>
      <c r="S20" s="10" t="s">
        <v>368</v>
      </c>
    </row>
    <row r="21" customFormat="false" ht="67.5" hidden="false" customHeight="false" outlineLevel="0" collapsed="false">
      <c r="A21" s="9"/>
      <c r="B21" s="8" t="n">
        <v>117</v>
      </c>
      <c r="C21" s="8" t="s">
        <v>4628</v>
      </c>
      <c r="D21" s="8" t="s">
        <v>4629</v>
      </c>
      <c r="E21" s="8" t="s">
        <v>4630</v>
      </c>
      <c r="F21" s="8" t="s">
        <v>28</v>
      </c>
      <c r="G21" s="8" t="s">
        <v>357</v>
      </c>
      <c r="H21" s="8" t="s">
        <v>29</v>
      </c>
      <c r="I21" s="8" t="s">
        <v>4631</v>
      </c>
      <c r="J21" s="8" t="s">
        <v>4553</v>
      </c>
      <c r="K21" s="10" t="s">
        <v>489</v>
      </c>
      <c r="L21" s="10" t="s">
        <v>526</v>
      </c>
      <c r="M21" s="14" t="s">
        <v>164</v>
      </c>
      <c r="N21" s="8"/>
      <c r="O21" s="8"/>
      <c r="P21" s="11"/>
      <c r="Q21" s="10" t="s">
        <v>367</v>
      </c>
      <c r="R21" s="10" t="s">
        <v>526</v>
      </c>
      <c r="S21" s="10" t="s">
        <v>368</v>
      </c>
    </row>
    <row r="22" customFormat="false" ht="81" hidden="false" customHeight="false" outlineLevel="0" collapsed="false">
      <c r="A22" s="9"/>
      <c r="B22" s="8" t="n">
        <v>118</v>
      </c>
      <c r="C22" s="8" t="s">
        <v>4632</v>
      </c>
      <c r="D22" s="8" t="s">
        <v>4633</v>
      </c>
      <c r="E22" s="8" t="s">
        <v>4591</v>
      </c>
      <c r="F22" s="8" t="s">
        <v>28</v>
      </c>
      <c r="G22" s="8" t="s">
        <v>971</v>
      </c>
      <c r="H22" s="8" t="s">
        <v>108</v>
      </c>
      <c r="I22" s="8" t="s">
        <v>1715</v>
      </c>
      <c r="J22" s="8" t="s">
        <v>4634</v>
      </c>
      <c r="K22" s="10" t="s">
        <v>489</v>
      </c>
      <c r="L22" s="10" t="s">
        <v>533</v>
      </c>
      <c r="M22" s="14" t="s">
        <v>164</v>
      </c>
      <c r="N22" s="8"/>
      <c r="O22" s="8"/>
      <c r="P22" s="11"/>
      <c r="Q22" s="10" t="s">
        <v>367</v>
      </c>
      <c r="R22" s="10" t="s">
        <v>533</v>
      </c>
      <c r="S22" s="10" t="s">
        <v>368</v>
      </c>
    </row>
    <row r="23" customFormat="false" ht="67.5" hidden="false" customHeight="false" outlineLevel="0" collapsed="false">
      <c r="A23" s="9"/>
      <c r="B23" s="8" t="n">
        <v>119</v>
      </c>
      <c r="C23" s="8" t="s">
        <v>4635</v>
      </c>
      <c r="D23" s="8" t="s">
        <v>4636</v>
      </c>
      <c r="E23" s="8" t="s">
        <v>4620</v>
      </c>
      <c r="F23" s="8" t="s">
        <v>28</v>
      </c>
      <c r="G23" s="8" t="s">
        <v>265</v>
      </c>
      <c r="H23" s="8" t="s">
        <v>44</v>
      </c>
      <c r="I23" s="8" t="s">
        <v>4637</v>
      </c>
      <c r="J23" s="8" t="s">
        <v>4593</v>
      </c>
      <c r="K23" s="10" t="s">
        <v>489</v>
      </c>
      <c r="L23" s="10" t="s">
        <v>533</v>
      </c>
      <c r="M23" s="14" t="s">
        <v>164</v>
      </c>
      <c r="N23" s="8"/>
      <c r="O23" s="8"/>
      <c r="P23" s="11"/>
      <c r="Q23" s="10" t="s">
        <v>367</v>
      </c>
      <c r="R23" s="10" t="s">
        <v>533</v>
      </c>
      <c r="S23" s="10" t="s">
        <v>368</v>
      </c>
    </row>
    <row r="24" customFormat="false" ht="81" hidden="false" customHeight="false" outlineLevel="0" collapsed="false">
      <c r="A24" s="9"/>
      <c r="B24" s="8" t="n">
        <v>120</v>
      </c>
      <c r="C24" s="8" t="s">
        <v>4635</v>
      </c>
      <c r="D24" s="8" t="s">
        <v>4638</v>
      </c>
      <c r="E24" s="8" t="s">
        <v>4591</v>
      </c>
      <c r="F24" s="8" t="s">
        <v>28</v>
      </c>
      <c r="G24" s="8" t="s">
        <v>971</v>
      </c>
      <c r="H24" s="8" t="s">
        <v>133</v>
      </c>
      <c r="I24" s="8" t="s">
        <v>4639</v>
      </c>
      <c r="J24" s="8" t="s">
        <v>4640</v>
      </c>
      <c r="K24" s="10" t="s">
        <v>489</v>
      </c>
      <c r="L24" s="10" t="s">
        <v>533</v>
      </c>
      <c r="M24" s="14" t="s">
        <v>164</v>
      </c>
      <c r="N24" s="8"/>
      <c r="O24" s="8"/>
      <c r="P24" s="11"/>
      <c r="Q24" s="10" t="s">
        <v>367</v>
      </c>
      <c r="R24" s="10" t="s">
        <v>533</v>
      </c>
      <c r="S24" s="10" t="s">
        <v>368</v>
      </c>
    </row>
    <row r="25" customFormat="false" ht="81" hidden="false" customHeight="false" outlineLevel="0" collapsed="false">
      <c r="A25" s="9"/>
      <c r="B25" s="8" t="n">
        <v>124</v>
      </c>
      <c r="C25" s="8" t="s">
        <v>4641</v>
      </c>
      <c r="D25" s="8" t="s">
        <v>4642</v>
      </c>
      <c r="E25" s="8" t="s">
        <v>4620</v>
      </c>
      <c r="F25" s="8" t="s">
        <v>28</v>
      </c>
      <c r="G25" s="8" t="s">
        <v>265</v>
      </c>
      <c r="H25" s="8" t="s">
        <v>222</v>
      </c>
      <c r="I25" s="8" t="s">
        <v>4643</v>
      </c>
      <c r="J25" s="8" t="s">
        <v>4644</v>
      </c>
      <c r="K25" s="10" t="s">
        <v>489</v>
      </c>
      <c r="L25" s="10" t="s">
        <v>4645</v>
      </c>
      <c r="M25" s="14" t="s">
        <v>162</v>
      </c>
      <c r="N25" s="8"/>
      <c r="O25" s="10" t="s">
        <v>4646</v>
      </c>
      <c r="P25" s="14" t="s">
        <v>164</v>
      </c>
      <c r="Q25" s="10" t="s">
        <v>367</v>
      </c>
      <c r="R25" s="10" t="s">
        <v>4646</v>
      </c>
      <c r="S25" s="10" t="s">
        <v>368</v>
      </c>
    </row>
    <row r="26" customFormat="false" ht="81" hidden="false" customHeight="false" outlineLevel="0" collapsed="false">
      <c r="A26" s="9"/>
      <c r="B26" s="8" t="n">
        <v>126</v>
      </c>
      <c r="C26" s="8" t="s">
        <v>4647</v>
      </c>
      <c r="D26" s="8" t="s">
        <v>4648</v>
      </c>
      <c r="E26" s="8" t="s">
        <v>4580</v>
      </c>
      <c r="F26" s="8" t="s">
        <v>28</v>
      </c>
      <c r="G26" s="8" t="s">
        <v>2442</v>
      </c>
      <c r="H26" s="8" t="s">
        <v>29</v>
      </c>
      <c r="I26" s="8" t="s">
        <v>4649</v>
      </c>
      <c r="J26" s="8" t="s">
        <v>4582</v>
      </c>
      <c r="K26" s="10" t="s">
        <v>489</v>
      </c>
      <c r="L26" s="10" t="s">
        <v>4650</v>
      </c>
      <c r="M26" s="14" t="s">
        <v>164</v>
      </c>
      <c r="N26" s="8"/>
      <c r="O26" s="8"/>
      <c r="P26" s="11"/>
      <c r="Q26" s="10" t="s">
        <v>367</v>
      </c>
      <c r="R26" s="10" t="s">
        <v>4650</v>
      </c>
      <c r="S26" s="10" t="s">
        <v>368</v>
      </c>
    </row>
    <row r="27" customFormat="false" ht="81" hidden="false" customHeight="false" outlineLevel="0" collapsed="false">
      <c r="A27" s="9"/>
      <c r="B27" s="8" t="n">
        <v>127</v>
      </c>
      <c r="C27" s="8" t="s">
        <v>4651</v>
      </c>
      <c r="D27" s="8" t="s">
        <v>4652</v>
      </c>
      <c r="E27" s="8" t="s">
        <v>4580</v>
      </c>
      <c r="F27" s="8" t="s">
        <v>28</v>
      </c>
      <c r="G27" s="8" t="s">
        <v>2442</v>
      </c>
      <c r="H27" s="8" t="s">
        <v>133</v>
      </c>
      <c r="I27" s="8" t="s">
        <v>4653</v>
      </c>
      <c r="J27" s="8" t="s">
        <v>4654</v>
      </c>
      <c r="K27" s="10" t="s">
        <v>489</v>
      </c>
      <c r="L27" s="10" t="s">
        <v>4655</v>
      </c>
      <c r="M27" s="14" t="s">
        <v>162</v>
      </c>
      <c r="N27" s="8"/>
      <c r="O27" s="10" t="s">
        <v>4656</v>
      </c>
      <c r="P27" s="14" t="s">
        <v>164</v>
      </c>
      <c r="Q27" s="10" t="s">
        <v>367</v>
      </c>
      <c r="R27" s="10" t="s">
        <v>4656</v>
      </c>
      <c r="S27" s="10" t="s">
        <v>368</v>
      </c>
    </row>
    <row r="28" customFormat="false" ht="81" hidden="false" customHeight="false" outlineLevel="0" collapsed="false">
      <c r="A28" s="9"/>
      <c r="B28" s="8" t="n">
        <v>128</v>
      </c>
      <c r="C28" s="8" t="s">
        <v>4657</v>
      </c>
      <c r="D28" s="8" t="s">
        <v>4658</v>
      </c>
      <c r="E28" s="8" t="s">
        <v>4591</v>
      </c>
      <c r="F28" s="8" t="s">
        <v>28</v>
      </c>
      <c r="G28" s="8" t="s">
        <v>971</v>
      </c>
      <c r="H28" s="8" t="s">
        <v>108</v>
      </c>
      <c r="I28" s="8" t="s">
        <v>3042</v>
      </c>
      <c r="J28" s="8" t="s">
        <v>4587</v>
      </c>
      <c r="K28" s="10" t="s">
        <v>489</v>
      </c>
      <c r="L28" s="10" t="s">
        <v>4659</v>
      </c>
      <c r="M28" s="14" t="s">
        <v>162</v>
      </c>
      <c r="N28" s="8"/>
      <c r="O28" s="10" t="s">
        <v>4577</v>
      </c>
      <c r="P28" s="14" t="s">
        <v>164</v>
      </c>
      <c r="Q28" s="10" t="s">
        <v>367</v>
      </c>
      <c r="R28" s="10" t="s">
        <v>4659</v>
      </c>
      <c r="S28" s="10" t="s">
        <v>368</v>
      </c>
    </row>
    <row r="29" customFormat="false" ht="121.5" hidden="false" customHeight="false" outlineLevel="0" collapsed="false">
      <c r="A29" s="9"/>
      <c r="B29" s="8" t="n">
        <v>129</v>
      </c>
      <c r="C29" s="8" t="s">
        <v>4660</v>
      </c>
      <c r="D29" s="8" t="s">
        <v>4661</v>
      </c>
      <c r="E29" s="8" t="s">
        <v>4560</v>
      </c>
      <c r="F29" s="8" t="s">
        <v>28</v>
      </c>
      <c r="G29" s="8" t="s">
        <v>2442</v>
      </c>
      <c r="H29" s="8" t="s">
        <v>29</v>
      </c>
      <c r="I29" s="8" t="s">
        <v>4662</v>
      </c>
      <c r="J29" s="8" t="s">
        <v>4593</v>
      </c>
      <c r="K29" s="10" t="s">
        <v>489</v>
      </c>
      <c r="L29" s="10" t="s">
        <v>4663</v>
      </c>
      <c r="M29" s="14" t="s">
        <v>162</v>
      </c>
      <c r="N29" s="8"/>
      <c r="O29" s="10" t="s">
        <v>533</v>
      </c>
      <c r="P29" s="14" t="s">
        <v>164</v>
      </c>
      <c r="Q29" s="10" t="s">
        <v>367</v>
      </c>
      <c r="R29" s="10" t="s">
        <v>533</v>
      </c>
      <c r="S29" s="10" t="s">
        <v>368</v>
      </c>
    </row>
    <row r="30" customFormat="false" ht="121.5" hidden="false" customHeight="false" outlineLevel="0" collapsed="false">
      <c r="A30" s="9"/>
      <c r="B30" s="8" t="n">
        <v>130</v>
      </c>
      <c r="C30" s="8" t="s">
        <v>4664</v>
      </c>
      <c r="D30" s="8" t="s">
        <v>4665</v>
      </c>
      <c r="E30" s="8" t="s">
        <v>4560</v>
      </c>
      <c r="F30" s="8" t="s">
        <v>28</v>
      </c>
      <c r="G30" s="8" t="s">
        <v>2442</v>
      </c>
      <c r="H30" s="8" t="s">
        <v>253</v>
      </c>
      <c r="I30" s="8" t="s">
        <v>2137</v>
      </c>
      <c r="J30" s="8" t="s">
        <v>4553</v>
      </c>
      <c r="K30" s="10" t="s">
        <v>489</v>
      </c>
      <c r="L30" s="10" t="s">
        <v>4666</v>
      </c>
      <c r="M30" s="14" t="s">
        <v>162</v>
      </c>
      <c r="N30" s="8"/>
      <c r="O30" s="10" t="s">
        <v>4667</v>
      </c>
      <c r="P30" s="14" t="s">
        <v>164</v>
      </c>
      <c r="Q30" s="10" t="s">
        <v>367</v>
      </c>
      <c r="R30" s="10" t="s">
        <v>4667</v>
      </c>
      <c r="S30" s="10" t="s">
        <v>368</v>
      </c>
    </row>
    <row r="31" customFormat="false" ht="67.5" hidden="false" customHeight="false" outlineLevel="0" collapsed="false">
      <c r="A31" s="9"/>
      <c r="B31" s="8" t="n">
        <v>131</v>
      </c>
      <c r="C31" s="8" t="s">
        <v>4664</v>
      </c>
      <c r="D31" s="8" t="s">
        <v>4668</v>
      </c>
      <c r="E31" s="8" t="s">
        <v>4591</v>
      </c>
      <c r="F31" s="8" t="s">
        <v>28</v>
      </c>
      <c r="G31" s="8" t="s">
        <v>971</v>
      </c>
      <c r="H31" s="8" t="s">
        <v>253</v>
      </c>
      <c r="I31" s="8" t="s">
        <v>4669</v>
      </c>
      <c r="J31" s="8" t="s">
        <v>4553</v>
      </c>
      <c r="K31" s="10" t="s">
        <v>489</v>
      </c>
      <c r="L31" s="10" t="s">
        <v>4666</v>
      </c>
      <c r="M31" s="14" t="s">
        <v>162</v>
      </c>
      <c r="N31" s="8"/>
      <c r="O31" s="10" t="s">
        <v>4667</v>
      </c>
      <c r="P31" s="14" t="s">
        <v>164</v>
      </c>
      <c r="Q31" s="10" t="s">
        <v>367</v>
      </c>
      <c r="R31" s="10" t="s">
        <v>4667</v>
      </c>
      <c r="S31" s="10" t="s">
        <v>368</v>
      </c>
    </row>
    <row r="32" customFormat="false" ht="81" hidden="false" customHeight="false" outlineLevel="0" collapsed="false">
      <c r="A32" s="9"/>
      <c r="B32" s="8" t="n">
        <v>132</v>
      </c>
      <c r="C32" s="8" t="s">
        <v>4670</v>
      </c>
      <c r="D32" s="8" t="s">
        <v>4671</v>
      </c>
      <c r="E32" s="8" t="s">
        <v>4580</v>
      </c>
      <c r="F32" s="8" t="s">
        <v>28</v>
      </c>
      <c r="G32" s="8" t="s">
        <v>2442</v>
      </c>
      <c r="H32" s="8" t="s">
        <v>253</v>
      </c>
      <c r="I32" s="8" t="s">
        <v>4672</v>
      </c>
      <c r="J32" s="8" t="s">
        <v>4582</v>
      </c>
      <c r="K32" s="10" t="s">
        <v>489</v>
      </c>
      <c r="L32" s="10" t="s">
        <v>4673</v>
      </c>
      <c r="M32" s="14" t="s">
        <v>164</v>
      </c>
      <c r="N32" s="8"/>
      <c r="O32" s="8"/>
      <c r="P32" s="11"/>
      <c r="Q32" s="10" t="s">
        <v>367</v>
      </c>
      <c r="R32" s="10" t="s">
        <v>4673</v>
      </c>
      <c r="S32" s="10" t="s">
        <v>368</v>
      </c>
    </row>
    <row r="33" customFormat="false" ht="67.5" hidden="false" customHeight="false" outlineLevel="0" collapsed="false">
      <c r="A33" s="9"/>
      <c r="B33" s="8" t="n">
        <v>135</v>
      </c>
      <c r="C33" s="8" t="s">
        <v>4674</v>
      </c>
      <c r="D33" s="8" t="s">
        <v>4675</v>
      </c>
      <c r="E33" s="8" t="s">
        <v>4591</v>
      </c>
      <c r="F33" s="8" t="s">
        <v>28</v>
      </c>
      <c r="G33" s="8" t="s">
        <v>971</v>
      </c>
      <c r="H33" s="8" t="s">
        <v>133</v>
      </c>
      <c r="I33" s="8" t="s">
        <v>4676</v>
      </c>
      <c r="J33" s="8" t="s">
        <v>4677</v>
      </c>
      <c r="K33" s="10" t="s">
        <v>489</v>
      </c>
      <c r="L33" s="10" t="s">
        <v>4678</v>
      </c>
      <c r="M33" s="14" t="s">
        <v>162</v>
      </c>
      <c r="N33" s="8"/>
      <c r="O33" s="10" t="s">
        <v>490</v>
      </c>
      <c r="P33" s="14" t="s">
        <v>164</v>
      </c>
      <c r="Q33" s="10" t="s">
        <v>367</v>
      </c>
      <c r="R33" s="10" t="s">
        <v>490</v>
      </c>
      <c r="S33" s="10" t="s">
        <v>491</v>
      </c>
    </row>
    <row r="34" customFormat="false" ht="81" hidden="false" customHeight="false" outlineLevel="0" collapsed="false">
      <c r="A34" s="9"/>
      <c r="B34" s="8" t="n">
        <v>136</v>
      </c>
      <c r="C34" s="8" t="s">
        <v>4679</v>
      </c>
      <c r="D34" s="8" t="s">
        <v>4680</v>
      </c>
      <c r="E34" s="8" t="s">
        <v>4580</v>
      </c>
      <c r="F34" s="8" t="s">
        <v>28</v>
      </c>
      <c r="G34" s="8" t="s">
        <v>2442</v>
      </c>
      <c r="H34" s="8" t="s">
        <v>560</v>
      </c>
      <c r="I34" s="8" t="s">
        <v>4681</v>
      </c>
      <c r="J34" s="8" t="s">
        <v>4682</v>
      </c>
      <c r="K34" s="10" t="s">
        <v>489</v>
      </c>
      <c r="L34" s="10" t="s">
        <v>4683</v>
      </c>
      <c r="M34" s="14" t="s">
        <v>164</v>
      </c>
      <c r="N34" s="8"/>
      <c r="O34" s="8"/>
      <c r="P34" s="11"/>
      <c r="Q34" s="10" t="s">
        <v>367</v>
      </c>
      <c r="R34" s="10" t="s">
        <v>4683</v>
      </c>
      <c r="S34" s="10" t="s">
        <v>368</v>
      </c>
    </row>
    <row r="35" customFormat="false" ht="94.5" hidden="false" customHeight="false" outlineLevel="0" collapsed="false">
      <c r="A35" s="9"/>
      <c r="B35" s="8" t="n">
        <v>137</v>
      </c>
      <c r="C35" s="8" t="s">
        <v>4684</v>
      </c>
      <c r="D35" s="8" t="s">
        <v>4685</v>
      </c>
      <c r="E35" s="8" t="s">
        <v>4580</v>
      </c>
      <c r="F35" s="8" t="s">
        <v>28</v>
      </c>
      <c r="G35" s="8" t="s">
        <v>2442</v>
      </c>
      <c r="H35" s="8" t="s">
        <v>108</v>
      </c>
      <c r="I35" s="8" t="s">
        <v>4686</v>
      </c>
      <c r="J35" s="8" t="s">
        <v>4687</v>
      </c>
      <c r="K35" s="10" t="s">
        <v>489</v>
      </c>
      <c r="L35" s="10" t="s">
        <v>4577</v>
      </c>
      <c r="M35" s="14" t="s">
        <v>164</v>
      </c>
      <c r="N35" s="8"/>
      <c r="O35" s="8"/>
      <c r="P35" s="11"/>
      <c r="Q35" s="10" t="s">
        <v>367</v>
      </c>
      <c r="R35" s="10" t="s">
        <v>4577</v>
      </c>
      <c r="S35" s="10" t="s">
        <v>368</v>
      </c>
    </row>
    <row r="36" customFormat="false" ht="67.5" hidden="false" customHeight="false" outlineLevel="0" collapsed="false">
      <c r="A36" s="9"/>
      <c r="B36" s="8" t="n">
        <v>138</v>
      </c>
      <c r="C36" s="8" t="s">
        <v>4688</v>
      </c>
      <c r="D36" s="8" t="s">
        <v>4689</v>
      </c>
      <c r="E36" s="8" t="s">
        <v>4620</v>
      </c>
      <c r="F36" s="8" t="s">
        <v>28</v>
      </c>
      <c r="G36" s="8" t="s">
        <v>265</v>
      </c>
      <c r="H36" s="8" t="s">
        <v>29</v>
      </c>
      <c r="I36" s="8" t="s">
        <v>4690</v>
      </c>
      <c r="J36" s="8" t="s">
        <v>4691</v>
      </c>
      <c r="K36" s="10" t="s">
        <v>489</v>
      </c>
      <c r="L36" s="10" t="s">
        <v>4692</v>
      </c>
      <c r="M36" s="14" t="s">
        <v>164</v>
      </c>
      <c r="N36" s="8"/>
      <c r="O36" s="8"/>
      <c r="P36" s="11"/>
      <c r="Q36" s="10" t="s">
        <v>367</v>
      </c>
      <c r="R36" s="10" t="s">
        <v>4692</v>
      </c>
      <c r="S36" s="10" t="s">
        <v>368</v>
      </c>
    </row>
    <row r="37" customFormat="false" ht="81" hidden="false" customHeight="false" outlineLevel="0" collapsed="false">
      <c r="A37" s="9"/>
      <c r="B37" s="8" t="n">
        <v>141</v>
      </c>
      <c r="C37" s="8" t="s">
        <v>4693</v>
      </c>
      <c r="D37" s="8" t="s">
        <v>4694</v>
      </c>
      <c r="E37" s="8" t="s">
        <v>4568</v>
      </c>
      <c r="F37" s="8" t="s">
        <v>28</v>
      </c>
      <c r="G37" s="8" t="s">
        <v>4205</v>
      </c>
      <c r="H37" s="8" t="s">
        <v>143</v>
      </c>
      <c r="I37" s="8" t="s">
        <v>4695</v>
      </c>
      <c r="J37" s="8" t="s">
        <v>4696</v>
      </c>
      <c r="K37" s="10" t="s">
        <v>489</v>
      </c>
      <c r="L37" s="10" t="s">
        <v>568</v>
      </c>
      <c r="M37" s="14" t="s">
        <v>162</v>
      </c>
      <c r="N37" s="8"/>
      <c r="O37" s="10" t="s">
        <v>521</v>
      </c>
      <c r="P37" s="14" t="s">
        <v>164</v>
      </c>
      <c r="Q37" s="10" t="s">
        <v>367</v>
      </c>
      <c r="R37" s="10" t="s">
        <v>521</v>
      </c>
      <c r="S37" s="10" t="s">
        <v>522</v>
      </c>
    </row>
    <row r="38" customFormat="false" ht="81" hidden="false" customHeight="false" outlineLevel="0" collapsed="false">
      <c r="A38" s="9"/>
      <c r="B38" s="8" t="n">
        <v>142</v>
      </c>
      <c r="C38" s="8" t="s">
        <v>4697</v>
      </c>
      <c r="D38" s="8" t="s">
        <v>4698</v>
      </c>
      <c r="E38" s="8" t="s">
        <v>4580</v>
      </c>
      <c r="F38" s="8" t="s">
        <v>28</v>
      </c>
      <c r="G38" s="8" t="s">
        <v>2442</v>
      </c>
      <c r="H38" s="8" t="s">
        <v>143</v>
      </c>
      <c r="I38" s="8" t="s">
        <v>4699</v>
      </c>
      <c r="J38" s="8" t="s">
        <v>4654</v>
      </c>
      <c r="K38" s="10" t="s">
        <v>489</v>
      </c>
      <c r="L38" s="10" t="s">
        <v>4700</v>
      </c>
      <c r="M38" s="14" t="s">
        <v>164</v>
      </c>
      <c r="N38" s="8"/>
      <c r="O38" s="8"/>
      <c r="P38" s="11"/>
      <c r="Q38" s="10" t="s">
        <v>367</v>
      </c>
      <c r="R38" s="10" t="s">
        <v>4700</v>
      </c>
      <c r="S38" s="10" t="s">
        <v>368</v>
      </c>
    </row>
    <row r="39" customFormat="false" ht="81" hidden="false" customHeight="false" outlineLevel="0" collapsed="false">
      <c r="A39" s="9"/>
      <c r="B39" s="8" t="n">
        <v>143</v>
      </c>
      <c r="C39" s="8" t="s">
        <v>4701</v>
      </c>
      <c r="D39" s="8" t="s">
        <v>4702</v>
      </c>
      <c r="E39" s="8" t="s">
        <v>4591</v>
      </c>
      <c r="F39" s="8" t="s">
        <v>28</v>
      </c>
      <c r="G39" s="8" t="s">
        <v>971</v>
      </c>
      <c r="H39" s="8" t="s">
        <v>222</v>
      </c>
      <c r="I39" s="8" t="s">
        <v>4703</v>
      </c>
      <c r="J39" s="8" t="s">
        <v>4593</v>
      </c>
      <c r="K39" s="10" t="s">
        <v>489</v>
      </c>
      <c r="L39" s="10" t="s">
        <v>4704</v>
      </c>
      <c r="M39" s="14" t="s">
        <v>164</v>
      </c>
      <c r="N39" s="8"/>
      <c r="O39" s="8"/>
      <c r="P39" s="11"/>
      <c r="Q39" s="10" t="s">
        <v>367</v>
      </c>
      <c r="R39" s="10" t="s">
        <v>4704</v>
      </c>
      <c r="S39" s="10" t="s">
        <v>368</v>
      </c>
    </row>
    <row r="40" customFormat="false" ht="121.5" hidden="false" customHeight="false" outlineLevel="0" collapsed="false">
      <c r="A40" s="9"/>
      <c r="B40" s="8" t="n">
        <v>144</v>
      </c>
      <c r="C40" s="8" t="s">
        <v>4705</v>
      </c>
      <c r="D40" s="8" t="s">
        <v>4706</v>
      </c>
      <c r="E40" s="8" t="s">
        <v>4560</v>
      </c>
      <c r="F40" s="8" t="s">
        <v>28</v>
      </c>
      <c r="G40" s="8" t="s">
        <v>2442</v>
      </c>
      <c r="H40" s="8" t="s">
        <v>143</v>
      </c>
      <c r="I40" s="8" t="s">
        <v>4707</v>
      </c>
      <c r="J40" s="8" t="s">
        <v>4593</v>
      </c>
      <c r="K40" s="10" t="s">
        <v>489</v>
      </c>
      <c r="L40" s="10" t="s">
        <v>4708</v>
      </c>
      <c r="M40" s="14" t="s">
        <v>162</v>
      </c>
      <c r="N40" s="8"/>
      <c r="O40" s="10" t="s">
        <v>4577</v>
      </c>
      <c r="P40" s="14" t="s">
        <v>164</v>
      </c>
      <c r="Q40" s="10" t="s">
        <v>367</v>
      </c>
      <c r="R40" s="10" t="s">
        <v>4577</v>
      </c>
      <c r="S40" s="10" t="s">
        <v>368</v>
      </c>
    </row>
    <row r="41" customFormat="false" ht="94.5" hidden="false" customHeight="false" outlineLevel="0" collapsed="false">
      <c r="A41" s="9"/>
      <c r="B41" s="8" t="n">
        <v>147</v>
      </c>
      <c r="C41" s="8" t="s">
        <v>4709</v>
      </c>
      <c r="D41" s="8" t="s">
        <v>4710</v>
      </c>
      <c r="E41" s="8" t="s">
        <v>4591</v>
      </c>
      <c r="F41" s="8" t="s">
        <v>28</v>
      </c>
      <c r="G41" s="8" t="s">
        <v>971</v>
      </c>
      <c r="H41" s="8" t="s">
        <v>1148</v>
      </c>
      <c r="I41" s="8" t="s">
        <v>4711</v>
      </c>
      <c r="J41" s="8" t="s">
        <v>4712</v>
      </c>
      <c r="K41" s="10" t="s">
        <v>489</v>
      </c>
      <c r="L41" s="10" t="s">
        <v>590</v>
      </c>
      <c r="M41" s="14" t="s">
        <v>164</v>
      </c>
      <c r="N41" s="8"/>
      <c r="O41" s="8"/>
      <c r="P41" s="11"/>
      <c r="Q41" s="10" t="s">
        <v>367</v>
      </c>
      <c r="R41" s="10" t="s">
        <v>590</v>
      </c>
      <c r="S41" s="10" t="s">
        <v>368</v>
      </c>
    </row>
    <row r="42" customFormat="false" ht="67.5" hidden="false" customHeight="false" outlineLevel="0" collapsed="false">
      <c r="A42" s="9"/>
      <c r="B42" s="8" t="n">
        <v>149</v>
      </c>
      <c r="C42" s="8" t="s">
        <v>4713</v>
      </c>
      <c r="D42" s="8" t="s">
        <v>4714</v>
      </c>
      <c r="E42" s="8" t="s">
        <v>4564</v>
      </c>
      <c r="F42" s="8" t="s">
        <v>28</v>
      </c>
      <c r="G42" s="8" t="s">
        <v>357</v>
      </c>
      <c r="H42" s="8" t="s">
        <v>73</v>
      </c>
      <c r="I42" s="8" t="s">
        <v>4715</v>
      </c>
      <c r="J42" s="8" t="s">
        <v>4553</v>
      </c>
      <c r="K42" s="10" t="s">
        <v>489</v>
      </c>
      <c r="L42" s="10" t="s">
        <v>4716</v>
      </c>
      <c r="M42" s="14" t="s">
        <v>162</v>
      </c>
      <c r="N42" s="8"/>
      <c r="O42" s="10" t="s">
        <v>4717</v>
      </c>
      <c r="P42" s="14" t="s">
        <v>164</v>
      </c>
      <c r="Q42" s="10" t="s">
        <v>367</v>
      </c>
      <c r="R42" s="10" t="s">
        <v>4717</v>
      </c>
      <c r="S42" s="10" t="s">
        <v>368</v>
      </c>
    </row>
    <row r="43" customFormat="false" ht="81" hidden="false" customHeight="false" outlineLevel="0" collapsed="false">
      <c r="A43" s="9"/>
      <c r="B43" s="8" t="n">
        <v>153</v>
      </c>
      <c r="C43" s="8" t="s">
        <v>4718</v>
      </c>
      <c r="D43" s="8" t="s">
        <v>4719</v>
      </c>
      <c r="E43" s="8" t="s">
        <v>4720</v>
      </c>
      <c r="F43" s="8" t="s">
        <v>28</v>
      </c>
      <c r="G43" s="8" t="s">
        <v>425</v>
      </c>
      <c r="H43" s="8" t="s">
        <v>126</v>
      </c>
      <c r="I43" s="8" t="s">
        <v>4721</v>
      </c>
      <c r="J43" s="8" t="s">
        <v>4722</v>
      </c>
      <c r="K43" s="10" t="s">
        <v>489</v>
      </c>
      <c r="L43" s="10" t="s">
        <v>4723</v>
      </c>
      <c r="M43" s="14" t="s">
        <v>162</v>
      </c>
      <c r="N43" s="8"/>
      <c r="O43" s="10" t="s">
        <v>533</v>
      </c>
      <c r="P43" s="14" t="s">
        <v>164</v>
      </c>
      <c r="Q43" s="10" t="s">
        <v>367</v>
      </c>
      <c r="R43" s="10" t="s">
        <v>533</v>
      </c>
      <c r="S43" s="10" t="s">
        <v>368</v>
      </c>
    </row>
    <row r="44" customFormat="false" ht="67.5" hidden="false" customHeight="false" outlineLevel="0" collapsed="false">
      <c r="A44" s="9"/>
      <c r="B44" s="8" t="n">
        <v>155</v>
      </c>
      <c r="C44" s="8" t="s">
        <v>4724</v>
      </c>
      <c r="D44" s="8" t="s">
        <v>4725</v>
      </c>
      <c r="E44" s="8" t="s">
        <v>4620</v>
      </c>
      <c r="F44" s="8" t="s">
        <v>28</v>
      </c>
      <c r="G44" s="8" t="s">
        <v>265</v>
      </c>
      <c r="H44" s="8" t="s">
        <v>29</v>
      </c>
      <c r="I44" s="8" t="s">
        <v>4726</v>
      </c>
      <c r="J44" s="8" t="s">
        <v>4593</v>
      </c>
      <c r="K44" s="10" t="s">
        <v>489</v>
      </c>
      <c r="L44" s="10" t="s">
        <v>4727</v>
      </c>
      <c r="M44" s="14" t="s">
        <v>164</v>
      </c>
      <c r="N44" s="8"/>
      <c r="O44" s="10" t="s">
        <v>4727</v>
      </c>
      <c r="P44" s="14" t="s">
        <v>164</v>
      </c>
      <c r="Q44" s="10" t="s">
        <v>367</v>
      </c>
      <c r="R44" s="10" t="s">
        <v>4727</v>
      </c>
      <c r="S44" s="10" t="s">
        <v>368</v>
      </c>
    </row>
    <row r="45" customFormat="false" ht="81" hidden="false" customHeight="false" outlineLevel="0" collapsed="false">
      <c r="A45" s="9"/>
      <c r="B45" s="8" t="n">
        <v>156</v>
      </c>
      <c r="C45" s="8" t="s">
        <v>4728</v>
      </c>
      <c r="D45" s="8" t="s">
        <v>4729</v>
      </c>
      <c r="E45" s="8" t="s">
        <v>4730</v>
      </c>
      <c r="F45" s="8" t="s">
        <v>28</v>
      </c>
      <c r="G45" s="8" t="s">
        <v>4205</v>
      </c>
      <c r="H45" s="8" t="s">
        <v>247</v>
      </c>
      <c r="I45" s="8" t="s">
        <v>4731</v>
      </c>
      <c r="J45" s="8" t="s">
        <v>4732</v>
      </c>
      <c r="K45" s="10" t="s">
        <v>489</v>
      </c>
      <c r="L45" s="10" t="s">
        <v>4727</v>
      </c>
      <c r="M45" s="14" t="s">
        <v>164</v>
      </c>
      <c r="N45" s="8"/>
      <c r="O45" s="8"/>
      <c r="P45" s="11"/>
      <c r="Q45" s="10" t="s">
        <v>367</v>
      </c>
      <c r="R45" s="10" t="s">
        <v>4727</v>
      </c>
      <c r="S45" s="10" t="s">
        <v>368</v>
      </c>
    </row>
    <row r="46" customFormat="false" ht="81" hidden="false" customHeight="false" outlineLevel="0" collapsed="false">
      <c r="A46" s="9"/>
      <c r="B46" s="8" t="n">
        <v>157</v>
      </c>
      <c r="C46" s="8" t="s">
        <v>4733</v>
      </c>
      <c r="D46" s="8" t="s">
        <v>4734</v>
      </c>
      <c r="E46" s="8" t="s">
        <v>4551</v>
      </c>
      <c r="F46" s="8" t="s">
        <v>28</v>
      </c>
      <c r="G46" s="8" t="s">
        <v>169</v>
      </c>
      <c r="H46" s="8" t="s">
        <v>247</v>
      </c>
      <c r="I46" s="8" t="s">
        <v>4735</v>
      </c>
      <c r="J46" s="8" t="s">
        <v>4736</v>
      </c>
      <c r="K46" s="10" t="s">
        <v>489</v>
      </c>
      <c r="L46" s="10" t="s">
        <v>513</v>
      </c>
      <c r="M46" s="14" t="s">
        <v>164</v>
      </c>
      <c r="N46" s="8"/>
      <c r="O46" s="8"/>
      <c r="P46" s="11"/>
      <c r="Q46" s="10" t="s">
        <v>367</v>
      </c>
      <c r="R46" s="10" t="s">
        <v>513</v>
      </c>
      <c r="S46" s="10" t="s">
        <v>368</v>
      </c>
    </row>
    <row r="47" customFormat="false" ht="94.5" hidden="false" customHeight="false" outlineLevel="0" collapsed="false">
      <c r="A47" s="9"/>
      <c r="B47" s="8" t="n">
        <v>158</v>
      </c>
      <c r="C47" s="8" t="s">
        <v>4737</v>
      </c>
      <c r="D47" s="8" t="s">
        <v>4738</v>
      </c>
      <c r="E47" s="8" t="s">
        <v>4580</v>
      </c>
      <c r="F47" s="8" t="s">
        <v>4739</v>
      </c>
      <c r="G47" s="8" t="s">
        <v>1064</v>
      </c>
      <c r="H47" s="8" t="s">
        <v>38</v>
      </c>
      <c r="I47" s="8" t="s">
        <v>4740</v>
      </c>
      <c r="J47" s="8" t="s">
        <v>4741</v>
      </c>
      <c r="K47" s="10" t="s">
        <v>489</v>
      </c>
      <c r="L47" s="10" t="s">
        <v>4742</v>
      </c>
      <c r="M47" s="14" t="s">
        <v>162</v>
      </c>
      <c r="N47" s="8"/>
      <c r="O47" s="10" t="s">
        <v>513</v>
      </c>
      <c r="P47" s="14" t="s">
        <v>164</v>
      </c>
      <c r="Q47" s="10" t="s">
        <v>367</v>
      </c>
      <c r="R47" s="10" t="s">
        <v>513</v>
      </c>
      <c r="S47" s="10" t="s">
        <v>368</v>
      </c>
    </row>
    <row r="48" customFormat="false" ht="67.5" hidden="false" customHeight="false" outlineLevel="0" collapsed="false">
      <c r="A48" s="9"/>
      <c r="B48" s="8" t="n">
        <v>159</v>
      </c>
      <c r="C48" s="8" t="s">
        <v>4743</v>
      </c>
      <c r="D48" s="8" t="s">
        <v>4744</v>
      </c>
      <c r="E48" s="8" t="s">
        <v>4564</v>
      </c>
      <c r="F48" s="8" t="s">
        <v>28</v>
      </c>
      <c r="G48" s="8" t="s">
        <v>357</v>
      </c>
      <c r="H48" s="8" t="s">
        <v>143</v>
      </c>
      <c r="I48" s="8" t="s">
        <v>4745</v>
      </c>
      <c r="J48" s="8" t="s">
        <v>4553</v>
      </c>
      <c r="K48" s="10" t="s">
        <v>489</v>
      </c>
      <c r="L48" s="10" t="s">
        <v>4746</v>
      </c>
      <c r="M48" s="14" t="s">
        <v>162</v>
      </c>
      <c r="N48" s="8"/>
      <c r="O48" s="10" t="s">
        <v>4554</v>
      </c>
      <c r="P48" s="14" t="s">
        <v>164</v>
      </c>
      <c r="Q48" s="10" t="s">
        <v>367</v>
      </c>
      <c r="R48" s="10" t="s">
        <v>4554</v>
      </c>
      <c r="S48" s="10" t="s">
        <v>368</v>
      </c>
    </row>
  </sheetData>
  <mergeCells count="1">
    <mergeCell ref="A1:S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31" activeCellId="0" sqref="U3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18.87"/>
    <col collapsed="false" customWidth="true" hidden="false" outlineLevel="0" max="4" min="4" style="0" width="8.12"/>
    <col collapsed="false" customWidth="true" hidden="false" outlineLevel="0" max="5" min="5" style="0" width="6.74"/>
    <col collapsed="false" customWidth="true" hidden="false" outlineLevel="0" max="6" min="6" style="0" width="5.87"/>
    <col collapsed="false" customWidth="true" hidden="false" outlineLevel="0" max="7" min="7" style="0" width="5.49"/>
    <col collapsed="false" customWidth="true" hidden="false" outlineLevel="0" max="10" min="10" style="0" width="6.49"/>
    <col collapsed="false" customWidth="true" hidden="false" outlineLevel="0" max="11" min="11" style="0" width="5.62"/>
    <col collapsed="false" customWidth="true" hidden="false" outlineLevel="0" max="13" min="12" style="0" width="6.12"/>
    <col collapsed="false" customWidth="true" hidden="false" outlineLevel="0" max="14" min="14" style="0" width="4.12"/>
    <col collapsed="false" customWidth="true" hidden="false" outlineLevel="0" max="15" min="15" style="0" width="6.49"/>
    <col collapsed="false" customWidth="true" hidden="false" outlineLevel="0" max="16" min="16" style="0" width="4.99"/>
    <col collapsed="false" customWidth="true" hidden="false" outlineLevel="0" max="18" min="17" style="0" width="5.12"/>
  </cols>
  <sheetData>
    <row r="1" customFormat="false" ht="18.75" hidden="false" customHeight="true" outlineLevel="0" collapsed="false">
      <c r="A1" s="36" t="s">
        <v>4747</v>
      </c>
      <c r="B1" s="36"/>
      <c r="C1" s="36"/>
      <c r="D1" s="36"/>
      <c r="E1" s="36"/>
      <c r="F1" s="36"/>
      <c r="G1" s="36"/>
      <c r="H1" s="36"/>
      <c r="I1" s="36"/>
      <c r="J1" s="36"/>
      <c r="K1" s="36"/>
      <c r="L1" s="36"/>
      <c r="M1" s="36"/>
      <c r="N1" s="36"/>
      <c r="O1" s="36"/>
      <c r="P1" s="36"/>
      <c r="Q1" s="36"/>
      <c r="R1" s="36"/>
    </row>
    <row r="2" customFormat="false" ht="18.75" hidden="false" customHeight="true" outlineLevel="0" collapsed="false">
      <c r="A2" s="37" t="s">
        <v>4748</v>
      </c>
      <c r="B2" s="37"/>
      <c r="C2" s="38"/>
      <c r="D2" s="38"/>
      <c r="E2" s="38"/>
      <c r="F2" s="38"/>
      <c r="G2" s="38"/>
      <c r="H2" s="38"/>
      <c r="I2" s="38"/>
      <c r="J2" s="38"/>
      <c r="K2" s="38"/>
      <c r="L2" s="38"/>
      <c r="M2" s="38"/>
      <c r="N2" s="38"/>
      <c r="O2" s="38"/>
      <c r="P2" s="38"/>
      <c r="Q2" s="38"/>
      <c r="R2" s="38"/>
    </row>
    <row r="3" customFormat="false" ht="14.25" hidden="false" customHeight="true" outlineLevel="0" collapsed="false">
      <c r="A3" s="39" t="s">
        <v>4749</v>
      </c>
      <c r="B3" s="39"/>
      <c r="C3" s="39"/>
      <c r="D3" s="39"/>
      <c r="E3" s="39"/>
      <c r="F3" s="39"/>
      <c r="G3" s="39"/>
      <c r="H3" s="39"/>
      <c r="I3" s="39"/>
      <c r="J3" s="39"/>
      <c r="K3" s="39"/>
      <c r="L3" s="39"/>
      <c r="M3" s="39"/>
      <c r="N3" s="39"/>
      <c r="O3" s="39"/>
      <c r="P3" s="39"/>
      <c r="Q3" s="39"/>
      <c r="R3" s="40" t="s">
        <v>4750</v>
      </c>
    </row>
    <row r="4" customFormat="false" ht="14.25" hidden="false" customHeight="true" outlineLevel="0" collapsed="false">
      <c r="A4" s="41" t="s">
        <v>2</v>
      </c>
      <c r="B4" s="42" t="s">
        <v>4751</v>
      </c>
      <c r="C4" s="42" t="s">
        <v>4752</v>
      </c>
      <c r="D4" s="42"/>
      <c r="E4" s="43" t="s">
        <v>4753</v>
      </c>
      <c r="F4" s="43"/>
      <c r="G4" s="43"/>
      <c r="H4" s="44" t="s">
        <v>4754</v>
      </c>
      <c r="I4" s="45" t="s">
        <v>4755</v>
      </c>
      <c r="J4" s="43" t="s">
        <v>4756</v>
      </c>
      <c r="K4" s="46" t="s">
        <v>4757</v>
      </c>
      <c r="L4" s="46"/>
      <c r="M4" s="46"/>
      <c r="N4" s="46"/>
      <c r="O4" s="46"/>
      <c r="P4" s="47" t="s">
        <v>4758</v>
      </c>
      <c r="Q4" s="47"/>
      <c r="R4" s="47"/>
    </row>
    <row r="5" customFormat="false" ht="14.25" hidden="false" customHeight="true" outlineLevel="0" collapsed="false">
      <c r="A5" s="41"/>
      <c r="B5" s="41"/>
      <c r="C5" s="48" t="s">
        <v>4759</v>
      </c>
      <c r="D5" s="48" t="s">
        <v>4760</v>
      </c>
      <c r="E5" s="48" t="s">
        <v>4761</v>
      </c>
      <c r="F5" s="47" t="s">
        <v>4760</v>
      </c>
      <c r="G5" s="47" t="s">
        <v>4762</v>
      </c>
      <c r="H5" s="44"/>
      <c r="I5" s="44"/>
      <c r="J5" s="44"/>
      <c r="K5" s="49" t="s">
        <v>4763</v>
      </c>
      <c r="L5" s="49"/>
      <c r="M5" s="49"/>
      <c r="N5" s="50" t="s">
        <v>4764</v>
      </c>
      <c r="O5" s="51" t="s">
        <v>4765</v>
      </c>
      <c r="P5" s="52" t="s">
        <v>4766</v>
      </c>
      <c r="Q5" s="47" t="s">
        <v>4767</v>
      </c>
      <c r="R5" s="47" t="s">
        <v>4768</v>
      </c>
    </row>
    <row r="6" customFormat="false" ht="48" hidden="false" customHeight="false" outlineLevel="0" collapsed="false">
      <c r="A6" s="41"/>
      <c r="B6" s="41"/>
      <c r="C6" s="48"/>
      <c r="D6" s="48"/>
      <c r="E6" s="48"/>
      <c r="F6" s="47"/>
      <c r="G6" s="47"/>
      <c r="H6" s="44"/>
      <c r="I6" s="44"/>
      <c r="J6" s="44"/>
      <c r="K6" s="53" t="s">
        <v>4769</v>
      </c>
      <c r="L6" s="47" t="s">
        <v>4770</v>
      </c>
      <c r="M6" s="54" t="s">
        <v>4771</v>
      </c>
      <c r="N6" s="50"/>
      <c r="O6" s="50"/>
      <c r="P6" s="52"/>
      <c r="Q6" s="47"/>
      <c r="R6" s="47"/>
    </row>
    <row r="7" customFormat="false" ht="24" hidden="false" customHeight="false" outlineLevel="0" collapsed="false">
      <c r="A7" s="55" t="n">
        <v>1</v>
      </c>
      <c r="B7" s="56" t="s">
        <v>4772</v>
      </c>
      <c r="C7" s="56" t="s">
        <v>4773</v>
      </c>
      <c r="D7" s="56" t="s">
        <v>4773</v>
      </c>
      <c r="E7" s="55"/>
      <c r="F7" s="55"/>
      <c r="G7" s="55"/>
      <c r="H7" s="57" t="s">
        <v>4774</v>
      </c>
      <c r="I7" s="58" t="s">
        <v>4775</v>
      </c>
      <c r="J7" s="56" t="s">
        <v>4776</v>
      </c>
      <c r="K7" s="55"/>
      <c r="L7" s="55"/>
      <c r="M7" s="55"/>
      <c r="N7" s="55"/>
      <c r="O7" s="55" t="s">
        <v>4777</v>
      </c>
      <c r="P7" s="55"/>
      <c r="Q7" s="55"/>
      <c r="R7" s="55"/>
    </row>
    <row r="8" customFormat="false" ht="72" hidden="false" customHeight="false" outlineLevel="0" collapsed="false">
      <c r="A8" s="55" t="n">
        <v>2</v>
      </c>
      <c r="B8" s="55" t="s">
        <v>4778</v>
      </c>
      <c r="C8" s="56" t="s">
        <v>4779</v>
      </c>
      <c r="D8" s="56" t="s">
        <v>4683</v>
      </c>
      <c r="E8" s="55"/>
      <c r="F8" s="55"/>
      <c r="G8" s="55"/>
      <c r="H8" s="59" t="s">
        <v>4730</v>
      </c>
      <c r="I8" s="60" t="s">
        <v>4780</v>
      </c>
      <c r="J8" s="56" t="s">
        <v>4781</v>
      </c>
      <c r="K8" s="55"/>
      <c r="L8" s="55"/>
      <c r="M8" s="55"/>
      <c r="N8" s="55"/>
      <c r="O8" s="55" t="s">
        <v>4777</v>
      </c>
      <c r="P8" s="55"/>
      <c r="Q8" s="55"/>
      <c r="R8" s="55"/>
    </row>
    <row r="9" customFormat="false" ht="96" hidden="false" customHeight="false" outlineLevel="0" collapsed="false">
      <c r="A9" s="55" t="n">
        <v>3</v>
      </c>
      <c r="B9" s="55" t="s">
        <v>4782</v>
      </c>
      <c r="C9" s="56" t="s">
        <v>4783</v>
      </c>
      <c r="D9" s="56" t="s">
        <v>501</v>
      </c>
      <c r="E9" s="55"/>
      <c r="F9" s="55"/>
      <c r="G9" s="55"/>
      <c r="H9" s="55" t="s">
        <v>4784</v>
      </c>
      <c r="I9" s="60" t="s">
        <v>4785</v>
      </c>
      <c r="J9" s="55"/>
      <c r="K9" s="55"/>
      <c r="L9" s="55"/>
      <c r="M9" s="55"/>
      <c r="N9" s="55"/>
      <c r="O9" s="55" t="s">
        <v>4777</v>
      </c>
      <c r="P9" s="55"/>
      <c r="Q9" s="55"/>
      <c r="R9" s="55"/>
    </row>
    <row r="10" customFormat="false" ht="49.5" hidden="false" customHeight="false" outlineLevel="0" collapsed="false">
      <c r="A10" s="55" t="n">
        <v>4</v>
      </c>
      <c r="B10" s="61" t="s">
        <v>4786</v>
      </c>
      <c r="C10" s="56" t="s">
        <v>4787</v>
      </c>
      <c r="D10" s="56" t="s">
        <v>4787</v>
      </c>
      <c r="E10" s="55"/>
      <c r="F10" s="55"/>
      <c r="G10" s="55"/>
      <c r="H10" s="56" t="s">
        <v>4788</v>
      </c>
      <c r="I10" s="55"/>
      <c r="J10" s="55"/>
      <c r="K10" s="55"/>
      <c r="L10" s="55"/>
      <c r="M10" s="55"/>
      <c r="N10" s="55"/>
      <c r="O10" s="55" t="s">
        <v>4777</v>
      </c>
      <c r="P10" s="55"/>
      <c r="Q10" s="55"/>
      <c r="R10" s="55"/>
    </row>
    <row r="11" customFormat="false" ht="49.5" hidden="false" customHeight="false" outlineLevel="0" collapsed="false">
      <c r="A11" s="55" t="n">
        <v>5</v>
      </c>
      <c r="B11" s="62" t="s">
        <v>4789</v>
      </c>
      <c r="C11" s="56" t="s">
        <v>4787</v>
      </c>
      <c r="D11" s="56" t="s">
        <v>4787</v>
      </c>
      <c r="E11" s="55"/>
      <c r="F11" s="55"/>
      <c r="G11" s="55"/>
      <c r="H11" s="56" t="s">
        <v>4788</v>
      </c>
      <c r="I11" s="55"/>
      <c r="J11" s="55"/>
      <c r="K11" s="55"/>
      <c r="L11" s="55"/>
      <c r="M11" s="55"/>
      <c r="N11" s="55"/>
      <c r="O11" s="55" t="s">
        <v>4777</v>
      </c>
      <c r="P11" s="55"/>
      <c r="Q11" s="55"/>
      <c r="R11" s="55"/>
    </row>
    <row r="12" customFormat="false" ht="36" hidden="false" customHeight="false" outlineLevel="0" collapsed="false">
      <c r="A12" s="55" t="n">
        <v>6</v>
      </c>
      <c r="B12" s="63" t="s">
        <v>4790</v>
      </c>
      <c r="C12" s="63" t="s">
        <v>4583</v>
      </c>
      <c r="D12" s="63" t="s">
        <v>4583</v>
      </c>
      <c r="E12" s="63"/>
      <c r="F12" s="63"/>
      <c r="G12" s="63"/>
      <c r="H12" s="63" t="s">
        <v>4791</v>
      </c>
      <c r="I12" s="64" t="s">
        <v>4792</v>
      </c>
      <c r="J12" s="63" t="s">
        <v>489</v>
      </c>
      <c r="K12" s="64"/>
      <c r="L12" s="64"/>
      <c r="M12" s="64"/>
      <c r="N12" s="64"/>
      <c r="O12" s="55" t="s">
        <v>4777</v>
      </c>
      <c r="P12" s="64"/>
      <c r="Q12" s="64"/>
      <c r="R12" s="64"/>
    </row>
    <row r="13" customFormat="false" ht="24" hidden="false" customHeight="false" outlineLevel="0" collapsed="false">
      <c r="A13" s="55" t="n">
        <v>7</v>
      </c>
      <c r="B13" s="56" t="s">
        <v>4793</v>
      </c>
      <c r="C13" s="56" t="s">
        <v>4594</v>
      </c>
      <c r="D13" s="56" t="s">
        <v>4594</v>
      </c>
      <c r="E13" s="55"/>
      <c r="F13" s="55"/>
      <c r="G13" s="55"/>
      <c r="H13" s="56" t="s">
        <v>4788</v>
      </c>
      <c r="I13" s="55" t="s">
        <v>4794</v>
      </c>
      <c r="J13" s="56" t="s">
        <v>489</v>
      </c>
      <c r="K13" s="55"/>
      <c r="L13" s="55"/>
      <c r="M13" s="55"/>
      <c r="N13" s="55"/>
      <c r="O13" s="55" t="s">
        <v>4777</v>
      </c>
      <c r="P13" s="55"/>
      <c r="Q13" s="55"/>
      <c r="R13" s="55"/>
    </row>
    <row r="14" customFormat="false" ht="24" hidden="false" customHeight="false" outlineLevel="0" collapsed="false">
      <c r="A14" s="55" t="n">
        <v>8</v>
      </c>
      <c r="B14" s="56" t="s">
        <v>4795</v>
      </c>
      <c r="C14" s="56" t="s">
        <v>4796</v>
      </c>
      <c r="D14" s="56" t="s">
        <v>4796</v>
      </c>
      <c r="E14" s="55"/>
      <c r="F14" s="55"/>
      <c r="G14" s="55"/>
      <c r="H14" s="56" t="s">
        <v>4788</v>
      </c>
      <c r="I14" s="55"/>
      <c r="J14" s="55"/>
      <c r="K14" s="55"/>
      <c r="L14" s="55"/>
      <c r="M14" s="55"/>
      <c r="N14" s="55"/>
      <c r="O14" s="55" t="s">
        <v>4777</v>
      </c>
      <c r="P14" s="55"/>
      <c r="Q14" s="55"/>
      <c r="R14" s="55"/>
    </row>
    <row r="15" customFormat="false" ht="37.5" hidden="false" customHeight="true" outlineLevel="0" collapsed="false">
      <c r="A15" s="55" t="n">
        <v>13</v>
      </c>
      <c r="B15" s="55" t="s">
        <v>4797</v>
      </c>
      <c r="C15" s="56" t="s">
        <v>568</v>
      </c>
      <c r="D15" s="56" t="s">
        <v>521</v>
      </c>
      <c r="E15" s="55"/>
      <c r="F15" s="55"/>
      <c r="G15" s="55"/>
      <c r="H15" s="55" t="s">
        <v>4798</v>
      </c>
      <c r="I15" s="55"/>
      <c r="J15" s="55"/>
      <c r="K15" s="55"/>
      <c r="L15" s="55"/>
      <c r="M15" s="55"/>
      <c r="N15" s="55"/>
      <c r="O15" s="65" t="s">
        <v>4777</v>
      </c>
      <c r="P15" s="55"/>
      <c r="Q15" s="55"/>
      <c r="R15" s="55"/>
    </row>
    <row r="16" customFormat="false" ht="35.25" hidden="false" customHeight="true" outlineLevel="0" collapsed="false">
      <c r="A16" s="55" t="n">
        <v>15</v>
      </c>
      <c r="B16" s="62" t="s">
        <v>4799</v>
      </c>
      <c r="C16" s="56" t="s">
        <v>4800</v>
      </c>
      <c r="D16" s="56" t="s">
        <v>4800</v>
      </c>
      <c r="E16" s="55"/>
      <c r="F16" s="55"/>
      <c r="G16" s="55"/>
      <c r="H16" s="56" t="s">
        <v>4801</v>
      </c>
      <c r="I16" s="55" t="s">
        <v>4802</v>
      </c>
      <c r="J16" s="56" t="s">
        <v>4803</v>
      </c>
      <c r="K16" s="55"/>
      <c r="L16" s="55"/>
      <c r="M16" s="55"/>
      <c r="N16" s="55"/>
      <c r="O16" s="55" t="s">
        <v>4777</v>
      </c>
      <c r="P16" s="55"/>
      <c r="Q16" s="55"/>
      <c r="R16" s="55"/>
    </row>
    <row r="17" customFormat="false" ht="33" hidden="false" customHeight="false" outlineLevel="0" collapsed="false">
      <c r="A17" s="55" t="n">
        <v>16</v>
      </c>
      <c r="B17" s="61" t="s">
        <v>4804</v>
      </c>
      <c r="C17" s="56" t="s">
        <v>4805</v>
      </c>
      <c r="D17" s="56" t="s">
        <v>533</v>
      </c>
      <c r="E17" s="55"/>
      <c r="F17" s="55"/>
      <c r="G17" s="55"/>
      <c r="H17" s="56" t="s">
        <v>4801</v>
      </c>
      <c r="I17" s="55" t="s">
        <v>4802</v>
      </c>
      <c r="J17" s="56" t="s">
        <v>4803</v>
      </c>
      <c r="K17" s="55"/>
      <c r="L17" s="55"/>
      <c r="M17" s="55"/>
      <c r="N17" s="55"/>
      <c r="O17" s="55" t="s">
        <v>4777</v>
      </c>
      <c r="P17" s="55"/>
      <c r="Q17" s="55"/>
      <c r="R17" s="55"/>
    </row>
    <row r="18" customFormat="false" ht="13.5" hidden="false" customHeight="false" outlineLevel="0" collapsed="false">
      <c r="A18" s="55" t="n">
        <v>17</v>
      </c>
      <c r="B18" s="55"/>
      <c r="C18" s="55"/>
      <c r="D18" s="55"/>
      <c r="E18" s="55"/>
      <c r="F18" s="55"/>
      <c r="G18" s="55"/>
      <c r="H18" s="55"/>
      <c r="I18" s="55"/>
      <c r="J18" s="55"/>
      <c r="K18" s="55"/>
      <c r="L18" s="55"/>
      <c r="M18" s="55"/>
      <c r="N18" s="55"/>
      <c r="O18" s="55"/>
      <c r="P18" s="55"/>
      <c r="Q18" s="55"/>
      <c r="R18" s="55"/>
    </row>
    <row r="19" customFormat="false" ht="13.5" hidden="false" customHeight="false" outlineLevel="0" collapsed="false">
      <c r="A19" s="55" t="n">
        <v>18</v>
      </c>
      <c r="B19" s="55"/>
      <c r="C19" s="55"/>
      <c r="D19" s="55"/>
      <c r="E19" s="55"/>
      <c r="F19" s="55"/>
      <c r="G19" s="55"/>
      <c r="H19" s="55"/>
      <c r="I19" s="55"/>
      <c r="J19" s="55"/>
      <c r="K19" s="55"/>
      <c r="L19" s="55"/>
      <c r="M19" s="55"/>
      <c r="N19" s="55"/>
      <c r="O19" s="55"/>
      <c r="P19" s="55"/>
      <c r="Q19" s="55"/>
      <c r="R19" s="55"/>
    </row>
    <row r="20" customFormat="false" ht="13.5" hidden="false" customHeight="false" outlineLevel="0" collapsed="false">
      <c r="A20" s="55" t="n">
        <v>19</v>
      </c>
      <c r="B20" s="55"/>
      <c r="C20" s="55"/>
      <c r="D20" s="55"/>
      <c r="E20" s="55"/>
      <c r="F20" s="55"/>
      <c r="G20" s="55"/>
      <c r="H20" s="55"/>
      <c r="I20" s="55"/>
      <c r="J20" s="55"/>
      <c r="K20" s="55"/>
      <c r="L20" s="55"/>
      <c r="M20" s="55"/>
      <c r="N20" s="55"/>
      <c r="O20" s="55"/>
      <c r="P20" s="55"/>
      <c r="Q20" s="55"/>
      <c r="R20" s="55"/>
    </row>
    <row r="21" customFormat="false" ht="13.5" hidden="false" customHeight="false" outlineLevel="0" collapsed="false">
      <c r="A21" s="55" t="n">
        <v>20</v>
      </c>
      <c r="B21" s="55"/>
      <c r="C21" s="55"/>
      <c r="D21" s="55"/>
      <c r="E21" s="55"/>
      <c r="F21" s="55"/>
      <c r="G21" s="55"/>
      <c r="H21" s="55"/>
      <c r="I21" s="55"/>
      <c r="J21" s="55"/>
      <c r="K21" s="55"/>
      <c r="L21" s="55"/>
      <c r="M21" s="55"/>
      <c r="N21" s="55"/>
      <c r="O21" s="55"/>
      <c r="P21" s="55"/>
      <c r="Q21" s="55"/>
      <c r="R21" s="55"/>
    </row>
    <row r="22" customFormat="false" ht="13.5" hidden="false" customHeight="false" outlineLevel="0" collapsed="false">
      <c r="A22" s="55" t="n">
        <v>21</v>
      </c>
      <c r="B22" s="55"/>
      <c r="C22" s="55"/>
      <c r="D22" s="55"/>
      <c r="E22" s="55"/>
      <c r="F22" s="55"/>
      <c r="G22" s="55"/>
      <c r="H22" s="55"/>
      <c r="I22" s="55"/>
      <c r="J22" s="55"/>
      <c r="K22" s="55"/>
      <c r="L22" s="55"/>
      <c r="M22" s="55"/>
      <c r="N22" s="55"/>
      <c r="O22" s="55"/>
      <c r="P22" s="55"/>
      <c r="Q22" s="55"/>
      <c r="R22" s="55"/>
    </row>
    <row r="23" customFormat="false" ht="13.5" hidden="false" customHeight="false" outlineLevel="0" collapsed="false">
      <c r="A23" s="55" t="n">
        <v>22</v>
      </c>
      <c r="B23" s="55"/>
      <c r="C23" s="55"/>
      <c r="D23" s="55"/>
      <c r="E23" s="55"/>
      <c r="F23" s="55"/>
      <c r="G23" s="55"/>
      <c r="H23" s="55"/>
      <c r="I23" s="55"/>
      <c r="J23" s="55"/>
      <c r="K23" s="55"/>
      <c r="L23" s="55"/>
      <c r="M23" s="55"/>
      <c r="N23" s="55"/>
      <c r="O23" s="55"/>
      <c r="P23" s="55"/>
      <c r="Q23" s="55"/>
      <c r="R23" s="55"/>
    </row>
    <row r="24" customFormat="false" ht="13.5" hidden="false" customHeight="false" outlineLevel="0" collapsed="false">
      <c r="A24" s="55" t="n">
        <v>23</v>
      </c>
      <c r="B24" s="55"/>
      <c r="C24" s="55"/>
      <c r="D24" s="55"/>
      <c r="E24" s="55"/>
      <c r="F24" s="55"/>
      <c r="G24" s="55"/>
      <c r="H24" s="55"/>
      <c r="I24" s="55"/>
      <c r="J24" s="55"/>
      <c r="K24" s="55"/>
      <c r="L24" s="55"/>
      <c r="M24" s="55"/>
      <c r="N24" s="55"/>
      <c r="O24" s="55"/>
      <c r="P24" s="55"/>
      <c r="Q24" s="55"/>
      <c r="R24" s="55"/>
    </row>
    <row r="25" customFormat="false" ht="13.5" hidden="false" customHeight="false" outlineLevel="0" collapsed="false">
      <c r="A25" s="55" t="n">
        <v>24</v>
      </c>
      <c r="B25" s="55"/>
      <c r="C25" s="55"/>
      <c r="D25" s="55"/>
      <c r="E25" s="55"/>
      <c r="F25" s="55"/>
      <c r="G25" s="55"/>
      <c r="H25" s="55"/>
      <c r="I25" s="55"/>
      <c r="J25" s="55"/>
      <c r="K25" s="55"/>
      <c r="L25" s="55"/>
      <c r="M25" s="55"/>
      <c r="N25" s="55"/>
      <c r="O25" s="55"/>
      <c r="P25" s="55"/>
      <c r="Q25" s="55"/>
      <c r="R25" s="55"/>
    </row>
    <row r="26" customFormat="false" ht="13.5" hidden="false" customHeight="false" outlineLevel="0" collapsed="false">
      <c r="A26" s="55" t="n">
        <v>25</v>
      </c>
      <c r="B26" s="55"/>
      <c r="C26" s="55"/>
      <c r="D26" s="55"/>
      <c r="E26" s="55"/>
      <c r="F26" s="55"/>
      <c r="G26" s="55"/>
      <c r="H26" s="55"/>
      <c r="I26" s="55"/>
      <c r="J26" s="55"/>
      <c r="K26" s="55"/>
      <c r="L26" s="55"/>
      <c r="M26" s="55"/>
      <c r="N26" s="55"/>
      <c r="O26" s="55"/>
      <c r="P26" s="55"/>
      <c r="Q26" s="55"/>
      <c r="R26" s="55"/>
    </row>
    <row r="27" customFormat="false" ht="13.5" hidden="false" customHeight="true" outlineLevel="0" collapsed="false">
      <c r="A27" s="66" t="s">
        <v>4806</v>
      </c>
      <c r="B27" s="66"/>
      <c r="C27" s="66"/>
      <c r="D27" s="66"/>
      <c r="E27" s="66"/>
      <c r="F27" s="66"/>
      <c r="G27" s="66"/>
      <c r="H27" s="66"/>
      <c r="I27" s="66"/>
      <c r="J27" s="66"/>
      <c r="K27" s="66"/>
      <c r="L27" s="66"/>
      <c r="M27" s="66"/>
      <c r="N27" s="66"/>
      <c r="O27" s="66"/>
      <c r="P27" s="66"/>
      <c r="Q27" s="66"/>
      <c r="R27" s="66"/>
    </row>
    <row r="28" customFormat="false" ht="14.25" hidden="false" customHeight="false" outlineLevel="0" collapsed="false">
      <c r="A28" s="67"/>
      <c r="B28" s="67"/>
      <c r="C28" s="68"/>
      <c r="D28" s="68"/>
      <c r="E28" s="69"/>
      <c r="F28" s="69"/>
      <c r="G28" s="69"/>
      <c r="H28" s="69"/>
      <c r="I28" s="69"/>
      <c r="J28" s="69"/>
      <c r="K28" s="69"/>
      <c r="L28" s="69"/>
      <c r="M28" s="67"/>
      <c r="N28" s="67"/>
      <c r="O28" s="67"/>
      <c r="P28" s="67"/>
      <c r="Q28" s="67"/>
      <c r="R28" s="67"/>
    </row>
    <row r="29" customFormat="false" ht="14.25" hidden="false" customHeight="false" outlineLevel="0" collapsed="false">
      <c r="A29" s="67"/>
      <c r="B29" s="67"/>
      <c r="C29" s="68"/>
      <c r="D29" s="68"/>
      <c r="E29" s="69"/>
      <c r="F29" s="69"/>
      <c r="G29" s="69"/>
      <c r="H29" s="69"/>
      <c r="I29" s="69"/>
      <c r="J29" s="69"/>
      <c r="K29" s="69"/>
      <c r="L29" s="69"/>
      <c r="M29" s="67"/>
      <c r="N29" s="67"/>
      <c r="O29" s="67"/>
      <c r="P29" s="67"/>
      <c r="Q29" s="67"/>
      <c r="R29" s="67"/>
    </row>
    <row r="30" customFormat="false" ht="14.25" hidden="false" customHeight="false" outlineLevel="0" collapsed="false">
      <c r="A30" s="67"/>
      <c r="B30" s="67"/>
      <c r="C30" s="69"/>
      <c r="D30" s="69"/>
      <c r="E30" s="69"/>
      <c r="F30" s="69"/>
      <c r="G30" s="69"/>
      <c r="H30" s="69"/>
      <c r="I30" s="69"/>
      <c r="J30" s="69"/>
      <c r="K30" s="69"/>
      <c r="L30" s="69"/>
      <c r="M30" s="67"/>
      <c r="N30" s="67"/>
      <c r="O30" s="67"/>
      <c r="P30" s="67"/>
      <c r="Q30" s="67"/>
      <c r="R30" s="67"/>
    </row>
    <row r="31" customFormat="false" ht="14.25" hidden="false" customHeight="false" outlineLevel="0" collapsed="false">
      <c r="A31" s="67"/>
      <c r="B31" s="67"/>
      <c r="C31" s="69"/>
      <c r="D31" s="69"/>
      <c r="E31" s="69"/>
      <c r="F31" s="69"/>
      <c r="G31" s="69"/>
      <c r="H31" s="69"/>
      <c r="I31" s="69"/>
      <c r="J31" s="69"/>
      <c r="K31" s="69"/>
      <c r="L31" s="69"/>
      <c r="M31" s="67"/>
      <c r="N31" s="67"/>
      <c r="O31" s="67"/>
      <c r="P31" s="67"/>
      <c r="Q31" s="67"/>
      <c r="R31" s="67"/>
    </row>
  </sheetData>
  <mergeCells count="26">
    <mergeCell ref="A1:R1"/>
    <mergeCell ref="A2:B2"/>
    <mergeCell ref="A3:Q3"/>
    <mergeCell ref="A4:A6"/>
    <mergeCell ref="B4:B6"/>
    <mergeCell ref="C4:D4"/>
    <mergeCell ref="E4:G4"/>
    <mergeCell ref="H4:H6"/>
    <mergeCell ref="I4:I6"/>
    <mergeCell ref="J4:J6"/>
    <mergeCell ref="K4:O4"/>
    <mergeCell ref="P4:R4"/>
    <mergeCell ref="C5:C6"/>
    <mergeCell ref="D5:D6"/>
    <mergeCell ref="E5:E6"/>
    <mergeCell ref="F5:F6"/>
    <mergeCell ref="G5:G6"/>
    <mergeCell ref="K5:M5"/>
    <mergeCell ref="N5:N6"/>
    <mergeCell ref="O5:O6"/>
    <mergeCell ref="P5:P6"/>
    <mergeCell ref="Q5:Q6"/>
    <mergeCell ref="R5:R6"/>
    <mergeCell ref="A27:R27"/>
    <mergeCell ref="A28:B31"/>
    <mergeCell ref="M28:R31"/>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01:00:34Z</dcterms:created>
  <dc:creator>Administrator</dc:creator>
  <dc:description/>
  <dc:language>en-US</dc:language>
  <cp:lastModifiedBy>Administrator</cp:lastModifiedBy>
  <cp:lastPrinted>2019-01-08T03:10:58Z</cp:lastPrinted>
  <dcterms:modified xsi:type="dcterms:W3CDTF">2020-08-21T01:2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